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udynki i budowle" sheetId="1" state="visible" r:id="rId2"/>
    <sheet name="Elektronika" sheetId="2" state="visible" r:id="rId3"/>
    <sheet name="szkodowość" sheetId="3" state="visible" r:id="rId4"/>
    <sheet name="Arkusz1" sheetId="4" state="visible" r:id="rId5"/>
    <sheet name="Komunikacja" sheetId="5" state="visible" r:id="rId6"/>
    <sheet name="pozostałe dane" sheetId="6" state="visible" r:id="rId7"/>
  </sheets>
  <definedNames>
    <definedName function="false" hidden="false" localSheetId="0" name="_xlnm.Print_Area" vbProcedure="false">'Budynki i budowle'!$A$1:$F$156</definedName>
    <definedName function="false" hidden="false" localSheetId="1" name="_xlnm.Print_Area" vbProcedure="false">Elektronika!$A$1:$E$145</definedName>
    <definedName function="false" hidden="false" localSheetId="4" name="_xlnm.Print_Area" vbProcedure="false">Komunikacja!$A$1:$Q$22</definedName>
    <definedName function="false" hidden="false" localSheetId="5" name="_xlnm.Print_Area" vbProcedure="false">'pozostałe dane'!$A$1:$K$49</definedName>
    <definedName function="false" hidden="false" localSheetId="2" name="_xlnm.Print_Area" vbProcedure="false">szkodowość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28">
  <si>
    <t xml:space="preserve">Załącznik nr 1</t>
  </si>
  <si>
    <t xml:space="preserve">Wykaz budynków i budowli Miasta i Gminy Lidzbark</t>
  </si>
  <si>
    <t xml:space="preserve">okres ubezpieczenia</t>
  </si>
  <si>
    <t xml:space="preserve">Obiekty</t>
  </si>
  <si>
    <t xml:space="preserve">lokalizacja</t>
  </si>
  <si>
    <t xml:space="preserve">data</t>
  </si>
  <si>
    <t xml:space="preserve">wartość ks brutto</t>
  </si>
  <si>
    <t xml:space="preserve">zabezpieczenia p-poż i kradzieżowe</t>
  </si>
  <si>
    <t xml:space="preserve">Urząd Miasta i Gminy w Lidzbarku</t>
  </si>
  <si>
    <t xml:space="preserve">Budynek administracyjny Urzędu</t>
  </si>
  <si>
    <t xml:space="preserve">13-230 Lidzbark                  ul. Sadowa 21</t>
  </si>
  <si>
    <t xml:space="preserve">okna parter okratowane, alarm</t>
  </si>
  <si>
    <t xml:space="preserve">Budynek Biblioteki Miejskiej</t>
  </si>
  <si>
    <t xml:space="preserve">13-230Lidzbark                    ul. Zamkowa 2</t>
  </si>
  <si>
    <t xml:space="preserve">Budynek Domu Strażaka</t>
  </si>
  <si>
    <t xml:space="preserve">13-230 Lidzbark                 ul. Nowy Rynek 15</t>
  </si>
  <si>
    <t xml:space="preserve">gaśnice proszkowe, hydrant</t>
  </si>
  <si>
    <t xml:space="preserve">Budynek Muzeum OSP</t>
  </si>
  <si>
    <t xml:space="preserve">Garaże OSP Lidzbark</t>
  </si>
  <si>
    <t xml:space="preserve">Budynek OSP Kiełpiny</t>
  </si>
  <si>
    <t xml:space="preserve">Kiełpiny 13-230 Lidzbark</t>
  </si>
  <si>
    <t xml:space="preserve">Budynek OSP Tarczyny</t>
  </si>
  <si>
    <t xml:space="preserve">Tarczyny 13-230 Lidzbark</t>
  </si>
  <si>
    <t xml:space="preserve">Budynek OSP Jeleń</t>
  </si>
  <si>
    <t xml:space="preserve">Jeleń 13-230 Lidzbark</t>
  </si>
  <si>
    <t xml:space="preserve">Budynek OSP Nowy Dwór</t>
  </si>
  <si>
    <t xml:space="preserve">Nowy Dwór                       13-230 Lidzbark</t>
  </si>
  <si>
    <t xml:space="preserve">23.03.2008 - 30.09.2010                   </t>
  </si>
  <si>
    <t xml:space="preserve">Budynek OSP Dłutowo</t>
  </si>
  <si>
    <t xml:space="preserve">Dłutowo 13-230 Lidzbark</t>
  </si>
  <si>
    <t xml:space="preserve">Budynek OSP Bełk</t>
  </si>
  <si>
    <t xml:space="preserve">Bełk 13-230 Lidzbark</t>
  </si>
  <si>
    <t xml:space="preserve">Budynek OSP Bryńsk</t>
  </si>
  <si>
    <t xml:space="preserve">Bryńsk 13-230 Lidzbark</t>
  </si>
  <si>
    <t xml:space="preserve">Budynek OSP Słup</t>
  </si>
  <si>
    <t xml:space="preserve">Słup 13-230 Lidzbark</t>
  </si>
  <si>
    <t xml:space="preserve">Budynek Agronomówki</t>
  </si>
  <si>
    <t xml:space="preserve">Budynek Przychodni Zdrowia</t>
  </si>
  <si>
    <t xml:space="preserve">13-230 Lidzbark                 ul. Brzozowa</t>
  </si>
  <si>
    <t xml:space="preserve">Budynek Urzędu</t>
  </si>
  <si>
    <t xml:space="preserve">13-230 Lidzbark               ul. Lipowa 53</t>
  </si>
  <si>
    <t xml:space="preserve">21.09.2007 - 30.09.2010</t>
  </si>
  <si>
    <t xml:space="preserve">hydrant, gaśnica</t>
  </si>
  <si>
    <t xml:space="preserve">budynek administracyjny ul. Dworcowa 2, Lidzbark</t>
  </si>
  <si>
    <t xml:space="preserve">31.05.2008 - 30.09.2010</t>
  </si>
  <si>
    <t xml:space="preserve">budynek OSP Wąpiersk</t>
  </si>
  <si>
    <t xml:space="preserve">ul. Działdowska 14</t>
  </si>
  <si>
    <t xml:space="preserve">1870</t>
  </si>
  <si>
    <t xml:space="preserve">ul. Działdowska 15</t>
  </si>
  <si>
    <t xml:space="preserve">1885</t>
  </si>
  <si>
    <t xml:space="preserve">ul. Działdowska 18</t>
  </si>
  <si>
    <t xml:space="preserve">ul. Działdowska 20</t>
  </si>
  <si>
    <t xml:space="preserve">ul. Górka 14</t>
  </si>
  <si>
    <t xml:space="preserve">ul. Leśna 15</t>
  </si>
  <si>
    <t xml:space="preserve">1968</t>
  </si>
  <si>
    <t xml:space="preserve">ul. Leśniczówka 1</t>
  </si>
  <si>
    <t xml:space="preserve">1920</t>
  </si>
  <si>
    <t xml:space="preserve">ul. Mickiewicza 2</t>
  </si>
  <si>
    <t xml:space="preserve">1848</t>
  </si>
  <si>
    <t xml:space="preserve">ul. Podgórna 2</t>
  </si>
  <si>
    <t xml:space="preserve">1905</t>
  </si>
  <si>
    <t xml:space="preserve">ul. Przemysłowa 8</t>
  </si>
  <si>
    <t xml:space="preserve">1880</t>
  </si>
  <si>
    <t xml:space="preserve">ul. Słomiany Rynek 2</t>
  </si>
  <si>
    <t xml:space="preserve">1910</t>
  </si>
  <si>
    <t xml:space="preserve">ul. Słomiany Rynek 12</t>
  </si>
  <si>
    <t xml:space="preserve">1912</t>
  </si>
  <si>
    <t xml:space="preserve">ul. Słomiany Rynek 12 a</t>
  </si>
  <si>
    <t xml:space="preserve">ul. Stare Miasto 21</t>
  </si>
  <si>
    <t xml:space="preserve">19.01.2008 - 30.09.2010 </t>
  </si>
  <si>
    <t xml:space="preserve">ul. Stare Miasto 21a</t>
  </si>
  <si>
    <t xml:space="preserve">ul. Stare Miasto 24</t>
  </si>
  <si>
    <t xml:space="preserve">1900</t>
  </si>
  <si>
    <t xml:space="preserve">ul. Stare Miasto 40</t>
  </si>
  <si>
    <t xml:space="preserve">1948</t>
  </si>
  <si>
    <t xml:space="preserve">ul. Sądowa 2</t>
  </si>
  <si>
    <t xml:space="preserve">ul. Sądowa 5</t>
  </si>
  <si>
    <t xml:space="preserve">1914</t>
  </si>
  <si>
    <t xml:space="preserve">ul. Wodna 13</t>
  </si>
  <si>
    <t xml:space="preserve">ul. Zieluńska 30</t>
  </si>
  <si>
    <t xml:space="preserve">1965</t>
  </si>
  <si>
    <t xml:space="preserve">Nowy Dwór 4</t>
  </si>
  <si>
    <t xml:space="preserve">Jamielnik 36</t>
  </si>
  <si>
    <t xml:space="preserve">Klonowo 35</t>
  </si>
  <si>
    <t xml:space="preserve">Cibórz 17</t>
  </si>
  <si>
    <t xml:space="preserve">Kiełpiny 1</t>
  </si>
  <si>
    <t xml:space="preserve">1909</t>
  </si>
  <si>
    <t xml:space="preserve">Nowy Zieluń</t>
  </si>
  <si>
    <t xml:space="preserve">Glinki</t>
  </si>
  <si>
    <t xml:space="preserve">ul. Młyńska 1</t>
  </si>
  <si>
    <t xml:space="preserve">ul. Plac Hallera 2</t>
  </si>
  <si>
    <t xml:space="preserve">ul. Jeleńska 30</t>
  </si>
  <si>
    <t xml:space="preserve">12.01.2008 - 30.09.2010 </t>
  </si>
  <si>
    <t xml:space="preserve">ul. Myśliwska 4</t>
  </si>
  <si>
    <t xml:space="preserve">Cibórz 13</t>
  </si>
  <si>
    <t xml:space="preserve">Cibórz-Olszewo 29</t>
  </si>
  <si>
    <t xml:space="preserve">Wlewsk 5</t>
  </si>
  <si>
    <t xml:space="preserve"> Budynki gospodarcze</t>
  </si>
  <si>
    <t xml:space="preserve">ul. Działdowska 18- barak</t>
  </si>
  <si>
    <t xml:space="preserve">ul. Działdowska 19- gospodarczy</t>
  </si>
  <si>
    <t xml:space="preserve">ul. Działdowska 19-gospodarczy</t>
  </si>
  <si>
    <t xml:space="preserve">ul. Górka 14- gospodarczy</t>
  </si>
  <si>
    <t xml:space="preserve">ul. Wodna 13- gospodarczy</t>
  </si>
  <si>
    <t xml:space="preserve">19.01.2008 - 30.09.2010  </t>
  </si>
  <si>
    <t xml:space="preserve">Klonowo 35- gospodarczy</t>
  </si>
  <si>
    <t xml:space="preserve">Cibórz 17- gospodarczy</t>
  </si>
  <si>
    <t xml:space="preserve">ul. Jeleńska 15- kotłownia węglowa</t>
  </si>
  <si>
    <t xml:space="preserve">1986</t>
  </si>
  <si>
    <t xml:space="preserve">ul. Jeleńsla 15- kotłownia gazowa</t>
  </si>
  <si>
    <t xml:space="preserve">Nowy Zieluń 24</t>
  </si>
  <si>
    <t xml:space="preserve">Glinki 3</t>
  </si>
  <si>
    <t xml:space="preserve">Jeleń 84</t>
  </si>
  <si>
    <t xml:space="preserve">biurowiec</t>
  </si>
  <si>
    <t xml:space="preserve">ul. Jeleńska 38</t>
  </si>
  <si>
    <t xml:space="preserve">1982</t>
  </si>
  <si>
    <t xml:space="preserve">Razem</t>
  </si>
  <si>
    <t xml:space="preserve">Miejski Ośrodek Pomocy Społecznej</t>
  </si>
  <si>
    <t xml:space="preserve">Budynek Miejskiego Ośrodka Pomocy Społecznej, Środowiskowy Dom Samopomocy</t>
  </si>
  <si>
    <t xml:space="preserve">Lidzbark, ul. Jeleńska 26</t>
  </si>
  <si>
    <t xml:space="preserve">01.10.2007 - 30.09.2010</t>
  </si>
  <si>
    <t xml:space="preserve">Zabezpieczenie p-poż - gaśnice 6 szt, hydrant 2 szt,                                              Zabezpieczenie przeciwkradzieżowe – kraty na oknach w pomieszczeniu w którym znajduje się serwer (parter) </t>
  </si>
  <si>
    <t xml:space="preserve">Gimnazjum w Lidzbarku</t>
  </si>
  <si>
    <t xml:space="preserve">Budynek szkolny</t>
  </si>
  <si>
    <t xml:space="preserve">Lidzbark, ul. Nowa 10</t>
  </si>
  <si>
    <t xml:space="preserve">01.02.2008 - 30.09.2010  </t>
  </si>
  <si>
    <t xml:space="preserve">gaśnice 11, hydranty</t>
  </si>
  <si>
    <t xml:space="preserve">urządzenia alarmowe</t>
  </si>
  <si>
    <t xml:space="preserve">4 drzwi/ 3 drzwi patent pojedynczy, 1 podwójny</t>
  </si>
  <si>
    <t xml:space="preserve">urządzenia alarmowe obejmują całość budynku</t>
  </si>
  <si>
    <t xml:space="preserve">sygnalizacja dźwiekowa podłączona do policji,</t>
  </si>
  <si>
    <t xml:space="preserve">dozór pracowniczy</t>
  </si>
  <si>
    <t xml:space="preserve">Garaże szkolne</t>
  </si>
  <si>
    <t xml:space="preserve">Zespół Ekonomiczno-Administracyjny Szkół i Przedszkoli</t>
  </si>
  <si>
    <t xml:space="preserve">brak</t>
  </si>
  <si>
    <t xml:space="preserve">Szkoła Podstawowa w Kiełpinach</t>
  </si>
  <si>
    <t xml:space="preserve">Kiełpiny 1, 13-230 Lidzbark</t>
  </si>
  <si>
    <t xml:space="preserve">01.02.2008 - 30.09.2010</t>
  </si>
  <si>
    <t xml:space="preserve">alarm w pracowni komputerowej I i II</t>
  </si>
  <si>
    <t xml:space="preserve">hydranty- 2 szt., gaśnica proszkowa 12 kg- 6 szt.</t>
  </si>
  <si>
    <t xml:space="preserve">3 drzwi: metalowe z szybami 2 szt.,</t>
  </si>
  <si>
    <t xml:space="preserve">metalowe 1 szt.</t>
  </si>
  <si>
    <t xml:space="preserve">po 1 zamku- zasuwa,</t>
  </si>
  <si>
    <t xml:space="preserve">dozór woźnego</t>
  </si>
  <si>
    <t xml:space="preserve">Szkoła Podstawowa Słup</t>
  </si>
  <si>
    <t xml:space="preserve">Słup 41, 13-230 Lidzbark</t>
  </si>
  <si>
    <t xml:space="preserve">gasnice- 3 szt.</t>
  </si>
  <si>
    <t xml:space="preserve">Szkoła Podstawowa im. T. Kościuszki Lidzbark</t>
  </si>
  <si>
    <t xml:space="preserve">budynek szkoły (stary)</t>
  </si>
  <si>
    <t xml:space="preserve">ul. Działdowska 13</t>
  </si>
  <si>
    <t xml:space="preserve">01.02.2008 - 30.09.2010 </t>
  </si>
  <si>
    <t xml:space="preserve">gaśnica proszkowa- 4 szt., parter-biblioteka- krata, 
2 drzwi- 2 zamki</t>
  </si>
  <si>
    <t xml:space="preserve">budynek szkoły (łącznik)</t>
  </si>
  <si>
    <t xml:space="preserve">drzwi- 1 szt., zamek- 1</t>
  </si>
  <si>
    <t xml:space="preserve">budynek szkoły (sala gimnastyczna)</t>
  </si>
  <si>
    <t xml:space="preserve">gaśnica-1, kraty w oknach- parter, drzwi-1 szt., zamek-1</t>
  </si>
  <si>
    <t xml:space="preserve">budynek szkoły (spichlerz)</t>
  </si>
  <si>
    <t xml:space="preserve">ul. Piaski 2</t>
  </si>
  <si>
    <t xml:space="preserve">gaśnica- 2, kraty w oknach- parter,                           
drzwi- 1 szt., zamki- 2 szt.                                    </t>
  </si>
  <si>
    <t xml:space="preserve">budynek szkoły (MOSiR)</t>
  </si>
  <si>
    <t xml:space="preserve">gaśnica- 3 szt., drzwi- 2 szt., zamki- 1 szt., 
urządzenia alarmowe- 2 piętro- sygnalizacja dźwiękowa</t>
  </si>
  <si>
    <t xml:space="preserve">budynek gospodarczy</t>
  </si>
  <si>
    <t xml:space="preserve">ul. Zieluńska 7</t>
  </si>
  <si>
    <t xml:space="preserve">drzwi-3 szt., zamki- 1 szt.</t>
  </si>
  <si>
    <t xml:space="preserve">budynek szkoły</t>
  </si>
  <si>
    <t xml:space="preserve">gaśnica- 2 szt., krata- pokój nauczycielski- parter</t>
  </si>
  <si>
    <t xml:space="preserve">drzwi- 2 szt., zamki- 1 szt.</t>
  </si>
  <si>
    <t xml:space="preserve">Szkoła Podstawowa im. W. Witosa Wąpiersk</t>
  </si>
  <si>
    <t xml:space="preserve">Budynek szkoły</t>
  </si>
  <si>
    <t xml:space="preserve">Wąpiersk</t>
  </si>
  <si>
    <t xml:space="preserve">przeciwkradzieżowe i przeciwpożarowe</t>
  </si>
  <si>
    <t xml:space="preserve">Budynek godpodarczy</t>
  </si>
  <si>
    <t xml:space="preserve">Ubikacja</t>
  </si>
  <si>
    <t xml:space="preserve">Szkoła Podstawowa Bryńsk</t>
  </si>
  <si>
    <t xml:space="preserve">Bryńsk 71, 13-230 Lidzbark</t>
  </si>
  <si>
    <t xml:space="preserve">przeciwpożarowe: gaśnice-BC- 1szt.3</t>
  </si>
  <si>
    <t xml:space="preserve">Budynek gospodarczy</t>
  </si>
  <si>
    <t xml:space="preserve">Bryńsk  13-230 Lidzbark</t>
  </si>
  <si>
    <t xml:space="preserve">przeciwkradzieżowe: kraty na drzwiach do 
pracowni komputerowej, drzwi-3 szt:
1xPCV, 2x drewniane (zamki standardowe)</t>
  </si>
  <si>
    <t xml:space="preserve">urządzenia alarmowe, sygnalizacja dźwiekowa</t>
  </si>
  <si>
    <t xml:space="preserve">obejmuje tylko pracownię komputerową</t>
  </si>
  <si>
    <t xml:space="preserve">nie ma powiadomienia do policji</t>
  </si>
  <si>
    <t xml:space="preserve">Szkoła Podstawowa im. Henryka Sienkiewicza w Dłutowie</t>
  </si>
  <si>
    <t xml:space="preserve">ul. Długa 61, Dłutowo</t>
  </si>
  <si>
    <t xml:space="preserve">Budynek szkoły: gasnice proszkowe- 8 szt.</t>
  </si>
  <si>
    <t xml:space="preserve">Budynek Oddziału Przedszkolnego</t>
  </si>
  <si>
    <t xml:space="preserve">Nowe Dłutowo</t>
  </si>
  <si>
    <t xml:space="preserve">hydranty, alarm</t>
  </si>
  <si>
    <t xml:space="preserve">Ubikajca</t>
  </si>
  <si>
    <t xml:space="preserve">1973</t>
  </si>
  <si>
    <t xml:space="preserve">kraty na oknach ( parter, pracownia komputerowa)</t>
  </si>
  <si>
    <t xml:space="preserve">5 drzwi (w tym: 2 plastikowe, 1 blaszane, 
2 drewniane), 6 zamków patentowych</t>
  </si>
  <si>
    <t xml:space="preserve">urządzenia alarmowe obejmują parter budynku, 
sygnalizacja dźwiękowa; sygnalizatory znajdują się w sekreteriacie, korytarzu i pracowni komp.</t>
  </si>
  <si>
    <t xml:space="preserve">powiadomnienie do policji</t>
  </si>
  <si>
    <t xml:space="preserve">Gimnazjum w Starym Dłutowie</t>
  </si>
  <si>
    <t xml:space="preserve">Przedszkole Miejskie</t>
  </si>
  <si>
    <t xml:space="preserve">Przedszkole</t>
  </si>
  <si>
    <t xml:space="preserve">ul. Akacjowa 19</t>
  </si>
  <si>
    <t xml:space="preserve">RZECIWPOŻAROWE:</t>
  </si>
  <si>
    <t xml:space="preserve">gaśnice- 6, hydranty-5</t>
  </si>
  <si>
    <t xml:space="preserve">PRZECIWKRADZIEŻOWE:</t>
  </si>
  <si>
    <t xml:space="preserve">kraty na oknach i drzwiach</t>
  </si>
  <si>
    <t xml:space="preserve">na parterze- wyjście boczne i na plac zabaw</t>
  </si>
  <si>
    <t xml:space="preserve">4 drzwi, 4 zamki</t>
  </si>
  <si>
    <t xml:space="preserve">Miejski Ośrodek Sportu i Rekreacji Lidzbark</t>
  </si>
  <si>
    <t xml:space="preserve">Budynek administracji plaża</t>
  </si>
  <si>
    <t xml:space="preserve">Lidzbark, ul. Leśniczówka 4</t>
  </si>
  <si>
    <t xml:space="preserve">Hangar plaża</t>
  </si>
  <si>
    <t xml:space="preserve">Przystań - hangar</t>
  </si>
  <si>
    <t xml:space="preserve">Lidzbark, ul. Lipowa</t>
  </si>
  <si>
    <t xml:space="preserve">Łącznie wszystkie jednostki</t>
  </si>
  <si>
    <t xml:space="preserve">Załącznik nr 2</t>
  </si>
  <si>
    <t xml:space="preserve">Wykaz sprzętu elektronicznego Miasta i Gminy Lidzbark(sprzęt o wartości powyżej 400 zł nie starszy niż 5 lat tj. od 2002 r.)</t>
  </si>
  <si>
    <t xml:space="preserve">obiekt</t>
  </si>
  <si>
    <t xml:space="preserve">rok produkcji</t>
  </si>
  <si>
    <t xml:space="preserve">wartość księgowa brutto</t>
  </si>
  <si>
    <t xml:space="preserve">Drukarka HP</t>
  </si>
  <si>
    <t xml:space="preserve">Zestaw komputerowy</t>
  </si>
  <si>
    <t xml:space="preserve">Drukarka 1220</t>
  </si>
  <si>
    <t xml:space="preserve">Serwer DELL</t>
  </si>
  <si>
    <t xml:space="preserve">Kopiarka BP</t>
  </si>
  <si>
    <t xml:space="preserve">Zestaw komputerowy BP</t>
  </si>
  <si>
    <t xml:space="preserve">Zestaw AMD 1,6</t>
  </si>
  <si>
    <t xml:space="preserve">23.03.2008 - 30.09.2010</t>
  </si>
  <si>
    <t xml:space="preserve">Zestaw komputerowy AMD</t>
  </si>
  <si>
    <t xml:space="preserve">Drukarka HP DESK JET</t>
  </si>
  <si>
    <t xml:space="preserve">Monitor LCD 17</t>
  </si>
  <si>
    <t xml:space="preserve">Drukarka kasowa EPSON         TMU-220</t>
  </si>
  <si>
    <t xml:space="preserve">Drukarka laserowa CLP-550N</t>
  </si>
  <si>
    <t xml:space="preserve">Zespół komputerowy</t>
  </si>
  <si>
    <t xml:space="preserve">Drukarka</t>
  </si>
  <si>
    <t xml:space="preserve">Komputer CMO+Drukarka</t>
  </si>
  <si>
    <t xml:space="preserve">HP Serwer ML1110</t>
  </si>
  <si>
    <t xml:space="preserve">Komputer HP Compaq DZ30</t>
  </si>
  <si>
    <t xml:space="preserve">Komputer</t>
  </si>
  <si>
    <t xml:space="preserve">Zestaw komputerowy ASUS</t>
  </si>
  <si>
    <t xml:space="preserve">Komputer ASUS</t>
  </si>
  <si>
    <t xml:space="preserve">Kserokopiarka</t>
  </si>
  <si>
    <t xml:space="preserve">Komputery x 5 szt</t>
  </si>
  <si>
    <t xml:space="preserve">Drukarka Laser Jet 1320 x 3 szt</t>
  </si>
  <si>
    <t xml:space="preserve">Kopiarka Cyfrowa</t>
  </si>
  <si>
    <t xml:space="preserve">Zespół Komputerowy x 3 szt.</t>
  </si>
  <si>
    <t xml:space="preserve">Drukarka HP1320 xx 2 szt</t>
  </si>
  <si>
    <t xml:space="preserve">Monitor Samsung </t>
  </si>
  <si>
    <t xml:space="preserve">Drukarka HP Laser 1020</t>
  </si>
  <si>
    <t xml:space="preserve">Zestaw Komputerowy x 4 szt</t>
  </si>
  <si>
    <t xml:space="preserve">Kino domowe samsung</t>
  </si>
  <si>
    <t xml:space="preserve">Aparat Cyfrowy Kodak</t>
  </si>
  <si>
    <t xml:space="preserve">sprzęt przenośny</t>
  </si>
  <si>
    <t xml:space="preserve">Komputery 10 sztuk</t>
  </si>
  <si>
    <t xml:space="preserve">Drukarka wielofunkcyjna</t>
  </si>
  <si>
    <t xml:space="preserve">Urządzenie wielofunkcyjne</t>
  </si>
  <si>
    <t xml:space="preserve">Komputery 4 sztuki</t>
  </si>
  <si>
    <t xml:space="preserve">Wielofunkcyjne urządzenie sieciowe</t>
  </si>
  <si>
    <t xml:space="preserve">Centrala telefoniczna</t>
  </si>
  <si>
    <t xml:space="preserve">Monitoring</t>
  </si>
  <si>
    <t xml:space="preserve">Laptop</t>
  </si>
  <si>
    <t xml:space="preserve">Projektor multimedialny</t>
  </si>
  <si>
    <t xml:space="preserve">Pracownia komputerowa</t>
  </si>
  <si>
    <t xml:space="preserve">kopiarka Panasonic DP-1820E</t>
  </si>
  <si>
    <t xml:space="preserve">Zestaw komputerowy DUROM 4</t>
  </si>
  <si>
    <t xml:space="preserve">Monitor SAMTRON 17'76 E</t>
  </si>
  <si>
    <t xml:space="preserve">Drukarka HPW- 100 W</t>
  </si>
  <si>
    <t xml:space="preserve">Urządzenie wielofunkcyjne-ksero</t>
  </si>
  <si>
    <t xml:space="preserve"> SCx 4100- SAMSUNG</t>
  </si>
  <si>
    <t xml:space="preserve">komputer serwer eMac 64</t>
  </si>
  <si>
    <t xml:space="preserve">komputer uczniowski    (10 x 3159)</t>
  </si>
  <si>
    <t xml:space="preserve"> stacja robocza eMac</t>
  </si>
  <si>
    <t xml:space="preserve">skaner HP skanjet 36770</t>
  </si>
  <si>
    <t xml:space="preserve">drkuarka HP laser Jet 1300n</t>
  </si>
  <si>
    <t xml:space="preserve"> 16H2/512/606B/COMBO/14ca4'-kolor</t>
  </si>
  <si>
    <t xml:space="preserve">wideoprojektor NEC VT46RU</t>
  </si>
  <si>
    <t xml:space="preserve">stacja bazowa Aiport</t>
  </si>
  <si>
    <t xml:space="preserve">komputer + monitor 17- SAMSUNG Sync Master 793DF (4 x 2653)</t>
  </si>
  <si>
    <t xml:space="preserve">stanowisko komputerowe dla czytelnika</t>
  </si>
  <si>
    <t xml:space="preserve">wielofunkcyjne urządz. Sieciowe SAMSUNG SCX- 4720FN</t>
  </si>
  <si>
    <t xml:space="preserve">skaner, drukarka, kopiarka</t>
  </si>
  <si>
    <t xml:space="preserve">komputer przenośny i BOOK</t>
  </si>
  <si>
    <t xml:space="preserve">komputer Pentium III</t>
  </si>
  <si>
    <t xml:space="preserve">zestaw komputerowy</t>
  </si>
  <si>
    <t xml:space="preserve">monitory</t>
  </si>
  <si>
    <t xml:space="preserve">2 szt.</t>
  </si>
  <si>
    <t xml:space="preserve">router</t>
  </si>
  <si>
    <t xml:space="preserve">ksero Sharp </t>
  </si>
  <si>
    <t xml:space="preserve">drukarka atramentowa</t>
  </si>
  <si>
    <t xml:space="preserve">komputer</t>
  </si>
  <si>
    <t xml:space="preserve">komputer - jednostka centralna</t>
  </si>
  <si>
    <t xml:space="preserve">komputer - uczniowska stacja robocza</t>
  </si>
  <si>
    <t xml:space="preserve">9 szt.</t>
  </si>
  <si>
    <t xml:space="preserve">drukarka HP LaserJet P2015n</t>
  </si>
  <si>
    <t xml:space="preserve">monitor</t>
  </si>
  <si>
    <t xml:space="preserve">26.05.2008 - 30.09.2010</t>
  </si>
  <si>
    <t xml:space="preserve">11 szt.</t>
  </si>
  <si>
    <t xml:space="preserve">przełącznik sieciowy</t>
  </si>
  <si>
    <t xml:space="preserve">drukarka atramentowa HP deskjet 3820</t>
  </si>
  <si>
    <t xml:space="preserve">laptop HP Compaq</t>
  </si>
  <si>
    <t xml:space="preserve">wideoprojektor</t>
  </si>
  <si>
    <t xml:space="preserve">Zestaw komputerowy- 6 szt.</t>
  </si>
  <si>
    <t xml:space="preserve">drukarka MP 640</t>
  </si>
  <si>
    <t xml:space="preserve">Kserokopiarka Minolta</t>
  </si>
  <si>
    <t xml:space="preserve">Komputer-serwer</t>
  </si>
  <si>
    <t xml:space="preserve">Komputer- 9 szt.</t>
  </si>
  <si>
    <t xml:space="preserve">Komputer z nagrywarką DVD</t>
  </si>
  <si>
    <t xml:space="preserve">Drukarka laserowa Samsung</t>
  </si>
  <si>
    <t xml:space="preserve">MJonitory LCD- 11 szt.</t>
  </si>
  <si>
    <t xml:space="preserve">Wideoprojektor</t>
  </si>
  <si>
    <t xml:space="preserve">Centrala alarmowa</t>
  </si>
  <si>
    <t xml:space="preserve">Telefax- Panasonic</t>
  </si>
  <si>
    <t xml:space="preserve">Komputer naucz. ADAX x 1</t>
  </si>
  <si>
    <t xml:space="preserve">Komputer uczniowski x 9</t>
  </si>
  <si>
    <t xml:space="preserve">MSSBS 2000</t>
  </si>
  <si>
    <t xml:space="preserve">Fax Panasonic 908</t>
  </si>
  <si>
    <t xml:space="preserve">Załącznik nr 5      </t>
  </si>
  <si>
    <t xml:space="preserve">SZKODOWOŚĆ</t>
  </si>
  <si>
    <t xml:space="preserve">nazwa jednostki</t>
  </si>
  <si>
    <t xml:space="preserve">szkody w roku 2004, 2005 i 2006</t>
  </si>
  <si>
    <t xml:space="preserve">Przetarg na ubezpieczenie majątku: Miasta i Gminy Lidzbark                                                                               </t>
  </si>
  <si>
    <t xml:space="preserve">Nazwa:</t>
  </si>
  <si>
    <t xml:space="preserve">Urząd Miasta i Gminy</t>
  </si>
  <si>
    <t xml:space="preserve">adres:</t>
  </si>
  <si>
    <t xml:space="preserve">13-230 Lidzbark ul. Sądowa 21</t>
  </si>
  <si>
    <t xml:space="preserve">telefon, faks:</t>
  </si>
  <si>
    <t xml:space="preserve">(023)6961505 fax: (023)6962107</t>
  </si>
  <si>
    <t xml:space="preserve">adres e-mail</t>
  </si>
  <si>
    <t xml:space="preserve">umig@Lidzbark.pl</t>
  </si>
  <si>
    <t xml:space="preserve">NIP:</t>
  </si>
  <si>
    <t xml:space="preserve">571-00-05-038</t>
  </si>
  <si>
    <t xml:space="preserve">REGON:</t>
  </si>
  <si>
    <t xml:space="preserve">000527290</t>
  </si>
  <si>
    <t xml:space="preserve">EKD:</t>
  </si>
  <si>
    <t xml:space="preserve">osoba sporządzająca tabele:</t>
  </si>
  <si>
    <t xml:space="preserve">Drzewiński Edmund</t>
  </si>
  <si>
    <t xml:space="preserve">13-230 Lidzbark, ul. Jeleńska 26</t>
  </si>
  <si>
    <t xml:space="preserve">023 696 15 06</t>
  </si>
  <si>
    <t xml:space="preserve">mopslidzbark@wp.pl</t>
  </si>
  <si>
    <t xml:space="preserve">571 10 34 728</t>
  </si>
  <si>
    <t xml:space="preserve">002711567</t>
  </si>
  <si>
    <t xml:space="preserve">8532C</t>
  </si>
  <si>
    <t xml:space="preserve">Ewa Pałkowska</t>
  </si>
  <si>
    <t xml:space="preserve">Gimnazjum</t>
  </si>
  <si>
    <t xml:space="preserve">13-230 Lidzbark ul. Nowa 10</t>
  </si>
  <si>
    <t xml:space="preserve">023 6961150</t>
  </si>
  <si>
    <t xml:space="preserve">gim-lidzbark@wp.pl</t>
  </si>
  <si>
    <t xml:space="preserve">571-15-09-775</t>
  </si>
  <si>
    <t xml:space="preserve">8021 A</t>
  </si>
  <si>
    <t xml:space="preserve">Renata Iczek</t>
  </si>
  <si>
    <t xml:space="preserve">ul. Jeleńska 38, 13-230 Lidzbark</t>
  </si>
  <si>
    <t xml:space="preserve">023 6962811</t>
  </si>
  <si>
    <t xml:space="preserve">7412Z</t>
  </si>
  <si>
    <t xml:space="preserve">Roman Rynkowski </t>
  </si>
  <si>
    <t xml:space="preserve">023 6981123</t>
  </si>
  <si>
    <t xml:space="preserve">spk1@poczta.onet.pl</t>
  </si>
  <si>
    <t xml:space="preserve">001156744</t>
  </si>
  <si>
    <t xml:space="preserve">Leszek Bączkiewicz</t>
  </si>
  <si>
    <t xml:space="preserve">Szkoła Podstawowa</t>
  </si>
  <si>
    <t xml:space="preserve">-</t>
  </si>
  <si>
    <t xml:space="preserve">001156773</t>
  </si>
  <si>
    <t xml:space="preserve">Krystyna Grześkiewicz</t>
  </si>
  <si>
    <t xml:space="preserve">Szkoła Podstawowa im. W. Witosa w Wąpiersku</t>
  </si>
  <si>
    <t xml:space="preserve">Wąpiersk, 13-230 Lidzbark</t>
  </si>
  <si>
    <t xml:space="preserve">023 6981085</t>
  </si>
  <si>
    <t xml:space="preserve">571-150-97-75</t>
  </si>
  <si>
    <t xml:space="preserve">001156750</t>
  </si>
  <si>
    <t xml:space="preserve">Piotr Kościński</t>
  </si>
  <si>
    <t xml:space="preserve">023 6983616</t>
  </si>
  <si>
    <t xml:space="preserve">spbrynsk@wp.pl</t>
  </si>
  <si>
    <t xml:space="preserve">001156780</t>
  </si>
  <si>
    <t xml:space="preserve">Lidia Skolmowska</t>
  </si>
  <si>
    <t xml:space="preserve">ul. Długa 61, 13-203 Dłutowo</t>
  </si>
  <si>
    <t xml:space="preserve">023 6982083, fax: 023 6982083</t>
  </si>
  <si>
    <t xml:space="preserve">dlutowoszkola4@wp.pl</t>
  </si>
  <si>
    <t xml:space="preserve">001156738</t>
  </si>
  <si>
    <t xml:space="preserve">Andrzej Mirosław Stolarski</t>
  </si>
  <si>
    <t xml:space="preserve">ul. Długa 61</t>
  </si>
  <si>
    <t xml:space="preserve">023 698 20 83</t>
  </si>
  <si>
    <t xml:space="preserve">gimnazjumdlutowo@poczta.onet.pl</t>
  </si>
  <si>
    <t xml:space="preserve">571 150 97 75</t>
  </si>
  <si>
    <t xml:space="preserve">51 09 09 342</t>
  </si>
  <si>
    <t xml:space="preserve">Irena Leszczewicz</t>
  </si>
  <si>
    <t xml:space="preserve">Przedszkole miejskie</t>
  </si>
  <si>
    <t xml:space="preserve">13-230 Lidzbark ul. Akacjowa 19</t>
  </si>
  <si>
    <t xml:space="preserve">0236961554</t>
  </si>
  <si>
    <t xml:space="preserve">lidzbark.przedszkole@gmail.com</t>
  </si>
  <si>
    <t xml:space="preserve">Jadwiga Jastrzębowska</t>
  </si>
  <si>
    <t xml:space="preserve">Miejski Ośrodek Sportu i Rekreacji</t>
  </si>
  <si>
    <t xml:space="preserve">571-10-40-976</t>
  </si>
  <si>
    <t xml:space="preserve">000685989</t>
  </si>
  <si>
    <t xml:space="preserve">Elżbieta Angerhoefer</t>
  </si>
  <si>
    <t xml:space="preserve">Załącznik nr 3</t>
  </si>
  <si>
    <t xml:space="preserve">Zielona Karta tak/nie</t>
  </si>
  <si>
    <t xml:space="preserve">Assistance (pomoc w drodze) tak/nie</t>
  </si>
  <si>
    <t xml:space="preserve">Wykaz pojazdów Miasta i Gminy Lidzbark</t>
  </si>
  <si>
    <t xml:space="preserve">Lp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</t>
  </si>
  <si>
    <t xml:space="preserve">Poj.</t>
  </si>
  <si>
    <t xml:space="preserve">msc.       ładowność</t>
  </si>
  <si>
    <t xml:space="preserve">Rok</t>
  </si>
  <si>
    <t xml:space="preserve">Data 1. rej.</t>
  </si>
  <si>
    <t xml:space="preserve">Wartość pojazdu</t>
  </si>
  <si>
    <t xml:space="preserve">Przebieg</t>
  </si>
  <si>
    <t xml:space="preserve">Okres ubezpieczenia </t>
  </si>
  <si>
    <t xml:space="preserve"> model</t>
  </si>
  <si>
    <t xml:space="preserve"> prod.</t>
  </si>
  <si>
    <t xml:space="preserve">OC i NNW</t>
  </si>
  <si>
    <t xml:space="preserve">AC</t>
  </si>
  <si>
    <t xml:space="preserve">Od</t>
  </si>
  <si>
    <t xml:space="preserve">Do</t>
  </si>
  <si>
    <t xml:space="preserve">Urząd Miasta i Gminy Lidzbark</t>
  </si>
  <si>
    <t xml:space="preserve">DAF</t>
  </si>
  <si>
    <t xml:space="preserve">CAE0660</t>
  </si>
  <si>
    <t xml:space="preserve">specjalny</t>
  </si>
  <si>
    <t xml:space="preserve">01.01.200801.01.200901.01.2010</t>
  </si>
  <si>
    <t xml:space="preserve">31.12. 2008 31.12. 2009 31.12. 2010</t>
  </si>
  <si>
    <t xml:space="preserve">STAR</t>
  </si>
  <si>
    <t xml:space="preserve">04885</t>
  </si>
  <si>
    <t xml:space="preserve">CNE4427</t>
  </si>
  <si>
    <t xml:space="preserve">037281</t>
  </si>
  <si>
    <t xml:space="preserve">CNE5108</t>
  </si>
  <si>
    <t xml:space="preserve">Lublin Żuk</t>
  </si>
  <si>
    <t xml:space="preserve">CNE4637</t>
  </si>
  <si>
    <t xml:space="preserve">CNE5107</t>
  </si>
  <si>
    <t xml:space="preserve">CNE5856</t>
  </si>
  <si>
    <t xml:space="preserve">Lublin</t>
  </si>
  <si>
    <t xml:space="preserve">III Kombi</t>
  </si>
  <si>
    <t xml:space="preserve">SUL352417X0013986</t>
  </si>
  <si>
    <t xml:space="preserve">OTD 4610</t>
  </si>
  <si>
    <t xml:space="preserve">08.02.2008 08.02.2009 08.02.2010</t>
  </si>
  <si>
    <t xml:space="preserve">07.02. 2009 07.02. 2010 07.02. 2011</t>
  </si>
  <si>
    <t xml:space="preserve">Ford      </t>
  </si>
  <si>
    <t xml:space="preserve">Transit    </t>
  </si>
  <si>
    <t xml:space="preserve">WFOLXXBDFL5472832</t>
  </si>
  <si>
    <t xml:space="preserve">NDZ51CF</t>
  </si>
  <si>
    <t xml:space="preserve">25.10.2007 25.10.2008 25.10.2009</t>
  </si>
  <si>
    <t xml:space="preserve">24.10. 2008 24.10. 2009 24.10. 2010</t>
  </si>
  <si>
    <t xml:space="preserve">L7012185</t>
  </si>
  <si>
    <t xml:space="preserve">SVSL70ZZZ4F002205</t>
  </si>
  <si>
    <t xml:space="preserve">NDZN858</t>
  </si>
  <si>
    <t xml:space="preserve">28.10.2007 28.10.2008 28.10.2009</t>
  </si>
  <si>
    <t xml:space="preserve">27.10. 2008 27.10. 2009 27.10. 2010</t>
  </si>
  <si>
    <t xml:space="preserve">Citroën</t>
  </si>
  <si>
    <t xml:space="preserve">Berlingo 1,6 HDI         </t>
  </si>
  <si>
    <t xml:space="preserve">VF7GJ9HXC93416400</t>
  </si>
  <si>
    <t xml:space="preserve">10JB66 3152757</t>
  </si>
  <si>
    <t xml:space="preserve">NDZ25GS</t>
  </si>
  <si>
    <t xml:space="preserve">osobowy</t>
  </si>
  <si>
    <t xml:space="preserve">marzec 2007</t>
  </si>
  <si>
    <t xml:space="preserve">09.03 2008 09.03 2009 09.03 2010</t>
  </si>
  <si>
    <t xml:space="preserve">08.03. 2009 08.03. 2010 08.03. 2011</t>
  </si>
  <si>
    <t xml:space="preserve">Berlingo 1,9 D        </t>
  </si>
  <si>
    <t xml:space="preserve">VF7MFWJZFXK04162</t>
  </si>
  <si>
    <t xml:space="preserve">10DXAZ6001278</t>
  </si>
  <si>
    <t xml:space="preserve">OTD4646</t>
  </si>
  <si>
    <t xml:space="preserve">ciężarowy specjalny uniwersalny</t>
  </si>
  <si>
    <t xml:space="preserve">16.12.2007 16.12.2008 16.12.2009 </t>
  </si>
  <si>
    <t xml:space="preserve">15.12.2008 15.12.2009 15.12.2010</t>
  </si>
  <si>
    <t xml:space="preserve">DAEWOO</t>
  </si>
  <si>
    <t xml:space="preserve">TICO</t>
  </si>
  <si>
    <t xml:space="preserve">KLY3S11BDVC357432</t>
  </si>
  <si>
    <t xml:space="preserve">CAE 2224</t>
  </si>
  <si>
    <t xml:space="preserve">SAM. OSOBOWY</t>
  </si>
  <si>
    <t xml:space="preserve">04.11.2007 04.11.2008 04.11.2009</t>
  </si>
  <si>
    <t xml:space="preserve">03.11.2008 03.11.2009 03.11.2010</t>
  </si>
  <si>
    <t xml:space="preserve">05.11.2007 05.11.2008 05.11.2009</t>
  </si>
  <si>
    <t xml:space="preserve">04.11.2008 04.11.2009 04.11.2010</t>
  </si>
  <si>
    <t xml:space="preserve">JDV Conroy</t>
  </si>
  <si>
    <t xml:space="preserve">ZMYSWD</t>
  </si>
  <si>
    <t xml:space="preserve">028418</t>
  </si>
  <si>
    <t xml:space="preserve">06215698</t>
  </si>
  <si>
    <t xml:space="preserve">OTD-0401</t>
  </si>
  <si>
    <t xml:space="preserve">09.03.99</t>
  </si>
  <si>
    <t xml:space="preserve">09.03.2008 09.03.2009 09.03.2010</t>
  </si>
  <si>
    <t xml:space="preserve">08.03.2009 08.03.2010 08.03.2011</t>
  </si>
  <si>
    <t xml:space="preserve">10.03.2008 10.03.2009 10.03.2010</t>
  </si>
  <si>
    <t xml:space="preserve">09.03.2009 09.03.2010 09.03.2011</t>
  </si>
  <si>
    <t xml:space="preserve">nie</t>
  </si>
  <si>
    <t xml:space="preserve">Autosan</t>
  </si>
  <si>
    <t xml:space="preserve">A0909L035</t>
  </si>
  <si>
    <t xml:space="preserve">SUASW3AFP3S680263</t>
  </si>
  <si>
    <t xml:space="preserve">NDZL-335</t>
  </si>
  <si>
    <t xml:space="preserve">15.04.03</t>
  </si>
  <si>
    <t xml:space="preserve">16.04.2008 16.04.2009 16.04.2010</t>
  </si>
  <si>
    <t xml:space="preserve">15.04.2009 15.04.2010 15.04.2011</t>
  </si>
  <si>
    <t xml:space="preserve">Załącznik nr 4</t>
  </si>
  <si>
    <t xml:space="preserve">liczba pracowników</t>
  </si>
  <si>
    <t xml:space="preserve">Suma ubezpieczenia środki trwałe i środki trwałe niskiej wartości </t>
  </si>
  <si>
    <t xml:space="preserve">w tym zbiory biblioteczne</t>
  </si>
  <si>
    <t xml:space="preserve">Okres ubezpieczenia - wyposażenie</t>
  </si>
  <si>
    <t xml:space="preserve">Środki obrotowe</t>
  </si>
  <si>
    <t xml:space="preserve">Okres ubezpieczenia - śr. obrotowe</t>
  </si>
  <si>
    <t xml:space="preserve">Suma ubezpieczenia gotówka poza godzinami pracy</t>
  </si>
  <si>
    <t xml:space="preserve">Suma ubezpieczenia gotówka w godzinach pracy</t>
  </si>
  <si>
    <t xml:space="preserve">Suma ubezpieczenia gotówka w transporcie'</t>
  </si>
  <si>
    <t xml:space="preserve">Okres ubezpieczenia - gotówka</t>
  </si>
  <si>
    <t xml:space="preserve"> </t>
  </si>
  <si>
    <t xml:space="preserve"> PUNKTY A, B, C DOTYCZĄ TYLKO URZĘDU MIASTA, URZĘDU GMINY, URZĘDU MIEJSKIEGO.</t>
  </si>
  <si>
    <t xml:space="preserve">A) Liczba sołtysów w Gminie</t>
  </si>
  <si>
    <t xml:space="preserve">B) Wykaz jednostek OSP oraz młodzieżowych drużyn pożarniczych</t>
  </si>
  <si>
    <t xml:space="preserve">L.p.</t>
  </si>
  <si>
    <t xml:space="preserve">nazwa</t>
  </si>
  <si>
    <t xml:space="preserve">liczba członków</t>
  </si>
  <si>
    <t xml:space="preserve"> 1.</t>
  </si>
  <si>
    <t xml:space="preserve">OSP Lidzbark</t>
  </si>
  <si>
    <t xml:space="preserve">2.</t>
  </si>
  <si>
    <t xml:space="preserve">OSP Kiełpiny</t>
  </si>
  <si>
    <t xml:space="preserve">3.</t>
  </si>
  <si>
    <t xml:space="preserve">OSP Dłutowo</t>
  </si>
  <si>
    <t xml:space="preserve">4.</t>
  </si>
  <si>
    <t xml:space="preserve">OSP Jeleń</t>
  </si>
  <si>
    <t xml:space="preserve">5.</t>
  </si>
  <si>
    <t xml:space="preserve">OSP Słup</t>
  </si>
  <si>
    <t xml:space="preserve">6.</t>
  </si>
  <si>
    <t xml:space="preserve">OSP Nowy Dwór</t>
  </si>
  <si>
    <t xml:space="preserve">7.</t>
  </si>
  <si>
    <t xml:space="preserve">OSP Tarczyny</t>
  </si>
  <si>
    <t xml:space="preserve">8.</t>
  </si>
  <si>
    <t xml:space="preserve">OSP Bełk</t>
  </si>
  <si>
    <t xml:space="preserve">9.</t>
  </si>
  <si>
    <t xml:space="preserve">OSP Wapiersk</t>
  </si>
  <si>
    <t xml:space="preserve">10.</t>
  </si>
  <si>
    <t xml:space="preserve">OSP Bryńsk</t>
  </si>
  <si>
    <t xml:space="preserve">11.</t>
  </si>
  <si>
    <t xml:space="preserve">Żeńska Drużyna Młodzieżowa OSP</t>
  </si>
  <si>
    <t xml:space="preserve">Kiełpiny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0.00"/>
    <numFmt numFmtId="169" formatCode="#,##0.00"/>
    <numFmt numFmtId="170" formatCode="#,##0.00&quot; zł&quot;"/>
    <numFmt numFmtId="171" formatCode="_-* #,##0\ _z_ł_-;\-* #,##0\ _z_ł_-;_-* &quot;- &quot;_z_ł_-;_-@_-"/>
    <numFmt numFmtId="172" formatCode="#,##0"/>
    <numFmt numFmtId="173" formatCode="[$-409]m/d/yyyy"/>
    <numFmt numFmtId="174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8"/>
      <color rgb="FFFF660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i val="true"/>
      <sz val="8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color rgb="FF0000FF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u val="single"/>
      <sz val="12"/>
      <color rgb="FF0000FF"/>
      <name val="Arial"/>
      <family val="0"/>
      <charset val="238"/>
    </font>
    <font>
      <sz val="10"/>
      <color rgb="FFFF0000"/>
      <name val="Arial CE"/>
      <family val="0"/>
      <charset val="238"/>
    </font>
    <font>
      <sz val="8"/>
      <name val="Verdana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color rgb="FFFF660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75960</xdr:rowOff>
    </xdr:from>
    <xdr:to>
      <xdr:col>4</xdr:col>
      <xdr:colOff>375120</xdr:colOff>
      <xdr:row>20</xdr:row>
      <xdr:rowOff>295560</xdr:rowOff>
    </xdr:to>
    <xdr:sp>
      <xdr:nvSpPr>
        <xdr:cNvPr id="0" name="AutoShape 62"/>
        <xdr:cNvSpPr/>
      </xdr:nvSpPr>
      <xdr:spPr>
        <a:xfrm>
          <a:off x="7207200" y="609480"/>
          <a:ext cx="354960" cy="5096160"/>
        </a:xfrm>
        <a:custGeom>
          <a:avLst/>
          <a:gdLst>
            <a:gd name="textAreaLeft" fmla="*/ 0 w 354960"/>
            <a:gd name="textAreaRight" fmla="*/ 128160 w 354960"/>
            <a:gd name="textAreaTop" fmla="*/ 132840 h 5096160"/>
            <a:gd name="textAreaBottom" fmla="*/ 4963320 h 50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24</xdr:row>
      <xdr:rowOff>57240</xdr:rowOff>
    </xdr:from>
    <xdr:to>
      <xdr:col>4</xdr:col>
      <xdr:colOff>313920</xdr:colOff>
      <xdr:row>51</xdr:row>
      <xdr:rowOff>257040</xdr:rowOff>
    </xdr:to>
    <xdr:sp>
      <xdr:nvSpPr>
        <xdr:cNvPr id="1" name="AutoShape 63"/>
        <xdr:cNvSpPr/>
      </xdr:nvSpPr>
      <xdr:spPr>
        <a:xfrm>
          <a:off x="7227720" y="6686640"/>
          <a:ext cx="273240" cy="8429400"/>
        </a:xfrm>
        <a:custGeom>
          <a:avLst/>
          <a:gdLst>
            <a:gd name="textAreaLeft" fmla="*/ 0 w 273240"/>
            <a:gd name="textAreaRight" fmla="*/ 98640 w 273240"/>
            <a:gd name="textAreaTop" fmla="*/ 219600 h 8429400"/>
            <a:gd name="textAreaBottom" fmla="*/ 8209800 h 842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60</xdr:row>
      <xdr:rowOff>47520</xdr:rowOff>
    </xdr:from>
    <xdr:to>
      <xdr:col>4</xdr:col>
      <xdr:colOff>284400</xdr:colOff>
      <xdr:row>69</xdr:row>
      <xdr:rowOff>257040</xdr:rowOff>
    </xdr:to>
    <xdr:sp>
      <xdr:nvSpPr>
        <xdr:cNvPr id="2" name="AutoShape 64"/>
        <xdr:cNvSpPr/>
      </xdr:nvSpPr>
      <xdr:spPr>
        <a:xfrm>
          <a:off x="7227720" y="17649720"/>
          <a:ext cx="243720" cy="2952720"/>
        </a:xfrm>
        <a:custGeom>
          <a:avLst/>
          <a:gdLst>
            <a:gd name="textAreaLeft" fmla="*/ 0 w 243720"/>
            <a:gd name="textAreaRight" fmla="*/ 87840 w 243720"/>
            <a:gd name="textAreaTop" fmla="*/ 76680 h 2952720"/>
            <a:gd name="textAreaBottom" fmla="*/ 2876040 h 29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28"/>
              </a:lnTo>
              <a:cubicBezTo>
                <a:pt x="10800" y="8228"/>
                <a:pt x="16200" y="9128"/>
                <a:pt x="21600" y="9128"/>
              </a:cubicBezTo>
              <a:cubicBezTo>
                <a:pt x="16200" y="9128"/>
                <a:pt x="10800" y="10028"/>
                <a:pt x="10800" y="1092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</xdr:row>
      <xdr:rowOff>0</xdr:rowOff>
    </xdr:from>
    <xdr:to>
      <xdr:col>4</xdr:col>
      <xdr:colOff>414000</xdr:colOff>
      <xdr:row>58</xdr:row>
      <xdr:rowOff>257040</xdr:rowOff>
    </xdr:to>
    <xdr:sp>
      <xdr:nvSpPr>
        <xdr:cNvPr id="3" name="AutoShape 65"/>
        <xdr:cNvSpPr/>
      </xdr:nvSpPr>
      <xdr:spPr>
        <a:xfrm>
          <a:off x="7207200" y="15163920"/>
          <a:ext cx="393840" cy="2085840"/>
        </a:xfrm>
        <a:custGeom>
          <a:avLst/>
          <a:gdLst>
            <a:gd name="textAreaLeft" fmla="*/ 0 w 393840"/>
            <a:gd name="textAreaRight" fmla="*/ 142200 w 393840"/>
            <a:gd name="textAreaTop" fmla="*/ 54360 h 2085840"/>
            <a:gd name="textAreaBottom" fmla="*/ 2031480 h 20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85"/>
              </a:lnTo>
              <a:cubicBezTo>
                <a:pt x="10800" y="8285"/>
                <a:pt x="16200" y="9185"/>
                <a:pt x="21600" y="9185"/>
              </a:cubicBezTo>
              <a:cubicBezTo>
                <a:pt x="16200" y="9185"/>
                <a:pt x="10800" y="10085"/>
                <a:pt x="10800" y="109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70</xdr:row>
      <xdr:rowOff>47520</xdr:rowOff>
    </xdr:from>
    <xdr:to>
      <xdr:col>4</xdr:col>
      <xdr:colOff>132840</xdr:colOff>
      <xdr:row>72</xdr:row>
      <xdr:rowOff>266760</xdr:rowOff>
    </xdr:to>
    <xdr:sp>
      <xdr:nvSpPr>
        <xdr:cNvPr id="4" name="AutoShape 66"/>
        <xdr:cNvSpPr/>
      </xdr:nvSpPr>
      <xdr:spPr>
        <a:xfrm>
          <a:off x="7236720" y="20697840"/>
          <a:ext cx="83160" cy="828720"/>
        </a:xfrm>
        <a:custGeom>
          <a:avLst/>
          <a:gdLst>
            <a:gd name="textAreaLeft" fmla="*/ 0 w 83160"/>
            <a:gd name="textAreaRight" fmla="*/ 29880 w 8316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22</xdr:row>
      <xdr:rowOff>56880</xdr:rowOff>
    </xdr:from>
    <xdr:to>
      <xdr:col>4</xdr:col>
      <xdr:colOff>192240</xdr:colOff>
      <xdr:row>23</xdr:row>
      <xdr:rowOff>247680</xdr:rowOff>
    </xdr:to>
    <xdr:sp>
      <xdr:nvSpPr>
        <xdr:cNvPr id="5" name="AutoShape 67"/>
        <xdr:cNvSpPr/>
      </xdr:nvSpPr>
      <xdr:spPr>
        <a:xfrm>
          <a:off x="7297920" y="6076800"/>
          <a:ext cx="81360" cy="495360"/>
        </a:xfrm>
        <a:custGeom>
          <a:avLst/>
          <a:gdLst>
            <a:gd name="textAreaLeft" fmla="*/ 0 w 81360"/>
            <a:gd name="textAreaRight" fmla="*/ 29160 w 81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4</xdr:row>
      <xdr:rowOff>75960</xdr:rowOff>
    </xdr:from>
    <xdr:to>
      <xdr:col>3</xdr:col>
      <xdr:colOff>252720</xdr:colOff>
      <xdr:row>28</xdr:row>
      <xdr:rowOff>190440</xdr:rowOff>
    </xdr:to>
    <xdr:sp>
      <xdr:nvSpPr>
        <xdr:cNvPr id="6" name="AutoShape 149"/>
        <xdr:cNvSpPr/>
      </xdr:nvSpPr>
      <xdr:spPr>
        <a:xfrm>
          <a:off x="5647320" y="942840"/>
          <a:ext cx="222120" cy="4686480"/>
        </a:xfrm>
        <a:custGeom>
          <a:avLst/>
          <a:gdLst>
            <a:gd name="textAreaLeft" fmla="*/ 0 w 222120"/>
            <a:gd name="textAreaRight" fmla="*/ 80280 w 222120"/>
            <a:gd name="textAreaTop" fmla="*/ 122040 h 4686480"/>
            <a:gd name="textAreaBottom" fmla="*/ 4564440 h 468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1</xdr:row>
      <xdr:rowOff>85680</xdr:rowOff>
    </xdr:from>
    <xdr:to>
      <xdr:col>3</xdr:col>
      <xdr:colOff>203400</xdr:colOff>
      <xdr:row>50</xdr:row>
      <xdr:rowOff>133200</xdr:rowOff>
    </xdr:to>
    <xdr:sp>
      <xdr:nvSpPr>
        <xdr:cNvPr id="7" name="AutoShape 150"/>
        <xdr:cNvSpPr/>
      </xdr:nvSpPr>
      <xdr:spPr>
        <a:xfrm>
          <a:off x="5696640" y="6095880"/>
          <a:ext cx="123480" cy="3666960"/>
        </a:xfrm>
        <a:custGeom>
          <a:avLst/>
          <a:gdLst>
            <a:gd name="textAreaLeft" fmla="*/ 0 w 123480"/>
            <a:gd name="textAreaRight" fmla="*/ 44640 w 123480"/>
            <a:gd name="textAreaTop" fmla="*/ 95400 h 3666960"/>
            <a:gd name="textAreaBottom" fmla="*/ 3571560 h 36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3</xdr:row>
      <xdr:rowOff>66960</xdr:rowOff>
    </xdr:from>
    <xdr:to>
      <xdr:col>3</xdr:col>
      <xdr:colOff>163440</xdr:colOff>
      <xdr:row>63</xdr:row>
      <xdr:rowOff>123480</xdr:rowOff>
    </xdr:to>
    <xdr:sp>
      <xdr:nvSpPr>
        <xdr:cNvPr id="8" name="AutoShape 151"/>
        <xdr:cNvSpPr/>
      </xdr:nvSpPr>
      <xdr:spPr>
        <a:xfrm>
          <a:off x="5696640" y="10268280"/>
          <a:ext cx="83520" cy="1961640"/>
        </a:xfrm>
        <a:custGeom>
          <a:avLst/>
          <a:gdLst>
            <a:gd name="textAreaLeft" fmla="*/ 0 w 83520"/>
            <a:gd name="textAreaRight" fmla="*/ 30240 w 83520"/>
            <a:gd name="textAreaTop" fmla="*/ 51120 h 1961640"/>
            <a:gd name="textAreaBottom" fmla="*/ 1910520 h 19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6</xdr:row>
      <xdr:rowOff>104760</xdr:rowOff>
    </xdr:from>
    <xdr:to>
      <xdr:col>3</xdr:col>
      <xdr:colOff>232560</xdr:colOff>
      <xdr:row>68</xdr:row>
      <xdr:rowOff>162360</xdr:rowOff>
    </xdr:to>
    <xdr:sp>
      <xdr:nvSpPr>
        <xdr:cNvPr id="9" name="AutoShape 152"/>
        <xdr:cNvSpPr/>
      </xdr:nvSpPr>
      <xdr:spPr>
        <a:xfrm>
          <a:off x="5676480" y="12782520"/>
          <a:ext cx="172800" cy="438480"/>
        </a:xfrm>
        <a:custGeom>
          <a:avLst/>
          <a:gdLst>
            <a:gd name="textAreaLeft" fmla="*/ 0 w 172800"/>
            <a:gd name="textAreaRight" fmla="*/ 62280 w 1728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77</xdr:row>
      <xdr:rowOff>114480</xdr:rowOff>
    </xdr:from>
    <xdr:to>
      <xdr:col>3</xdr:col>
      <xdr:colOff>263520</xdr:colOff>
      <xdr:row>97</xdr:row>
      <xdr:rowOff>133200</xdr:rowOff>
    </xdr:to>
    <xdr:sp>
      <xdr:nvSpPr>
        <xdr:cNvPr id="10" name="AutoShape 153"/>
        <xdr:cNvSpPr/>
      </xdr:nvSpPr>
      <xdr:spPr>
        <a:xfrm>
          <a:off x="5787360" y="14887800"/>
          <a:ext cx="92880" cy="4343040"/>
        </a:xfrm>
        <a:custGeom>
          <a:avLst/>
          <a:gdLst>
            <a:gd name="textAreaLeft" fmla="*/ 0 w 92880"/>
            <a:gd name="textAreaRight" fmla="*/ 33480 w 92880"/>
            <a:gd name="textAreaTop" fmla="*/ 113040 h 4343040"/>
            <a:gd name="textAreaBottom" fmla="*/ 4230000 h 43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35</xdr:row>
      <xdr:rowOff>85680</xdr:rowOff>
    </xdr:from>
    <xdr:to>
      <xdr:col>3</xdr:col>
      <xdr:colOff>172440</xdr:colOff>
      <xdr:row>136</xdr:row>
      <xdr:rowOff>162360</xdr:rowOff>
    </xdr:to>
    <xdr:sp>
      <xdr:nvSpPr>
        <xdr:cNvPr id="11" name="AutoShape 154"/>
        <xdr:cNvSpPr/>
      </xdr:nvSpPr>
      <xdr:spPr>
        <a:xfrm>
          <a:off x="5707440" y="26422200"/>
          <a:ext cx="81720" cy="267120"/>
        </a:xfrm>
        <a:custGeom>
          <a:avLst/>
          <a:gdLst>
            <a:gd name="textAreaLeft" fmla="*/ 0 w 81720"/>
            <a:gd name="textAreaRight" fmla="*/ 29520 w 81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28</xdr:row>
      <xdr:rowOff>105120</xdr:rowOff>
    </xdr:from>
    <xdr:to>
      <xdr:col>3</xdr:col>
      <xdr:colOff>172440</xdr:colOff>
      <xdr:row>132</xdr:row>
      <xdr:rowOff>152640</xdr:rowOff>
    </xdr:to>
    <xdr:sp>
      <xdr:nvSpPr>
        <xdr:cNvPr id="12" name="AutoShape 155"/>
        <xdr:cNvSpPr/>
      </xdr:nvSpPr>
      <xdr:spPr>
        <a:xfrm>
          <a:off x="5707440" y="25108200"/>
          <a:ext cx="81720" cy="809640"/>
        </a:xfrm>
        <a:custGeom>
          <a:avLst/>
          <a:gdLst>
            <a:gd name="textAreaLeft" fmla="*/ 0 w 81720"/>
            <a:gd name="textAreaRight" fmla="*/ 29520 w 8172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2</xdr:row>
      <xdr:rowOff>95400</xdr:rowOff>
    </xdr:from>
    <xdr:to>
      <xdr:col>3</xdr:col>
      <xdr:colOff>474480</xdr:colOff>
      <xdr:row>123</xdr:row>
      <xdr:rowOff>114840</xdr:rowOff>
    </xdr:to>
    <xdr:sp>
      <xdr:nvSpPr>
        <xdr:cNvPr id="13" name="AutoShape 156"/>
        <xdr:cNvSpPr/>
      </xdr:nvSpPr>
      <xdr:spPr>
        <a:xfrm>
          <a:off x="5747400" y="22050360"/>
          <a:ext cx="343800" cy="2115000"/>
        </a:xfrm>
        <a:custGeom>
          <a:avLst/>
          <a:gdLst>
            <a:gd name="textAreaLeft" fmla="*/ 0 w 343800"/>
            <a:gd name="textAreaRight" fmla="*/ 124200 w 343800"/>
            <a:gd name="textAreaTop" fmla="*/ 55080 h 2115000"/>
            <a:gd name="textAreaBottom" fmla="*/ 2059920 h 21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1</xdr:row>
      <xdr:rowOff>57240</xdr:rowOff>
    </xdr:from>
    <xdr:to>
      <xdr:col>3</xdr:col>
      <xdr:colOff>252720</xdr:colOff>
      <xdr:row>109</xdr:row>
      <xdr:rowOff>142920</xdr:rowOff>
    </xdr:to>
    <xdr:sp>
      <xdr:nvSpPr>
        <xdr:cNvPr id="14" name="AutoShape 157"/>
        <xdr:cNvSpPr/>
      </xdr:nvSpPr>
      <xdr:spPr>
        <a:xfrm>
          <a:off x="5727600" y="19917000"/>
          <a:ext cx="141840" cy="1609560"/>
        </a:xfrm>
        <a:custGeom>
          <a:avLst/>
          <a:gdLst>
            <a:gd name="textAreaLeft" fmla="*/ 0 w 141840"/>
            <a:gd name="textAreaRight" fmla="*/ 51120 w 14184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5</xdr:row>
      <xdr:rowOff>56880</xdr:rowOff>
    </xdr:from>
    <xdr:to>
      <xdr:col>4</xdr:col>
      <xdr:colOff>182160</xdr:colOff>
      <xdr:row>15</xdr:row>
      <xdr:rowOff>219240</xdr:rowOff>
    </xdr:to>
    <xdr:sp>
      <xdr:nvSpPr>
        <xdr:cNvPr id="15" name="AutoShape 2"/>
        <xdr:cNvSpPr/>
      </xdr:nvSpPr>
      <xdr:spPr>
        <a:xfrm>
          <a:off x="6562440" y="1728720"/>
          <a:ext cx="121320" cy="3331080"/>
        </a:xfrm>
        <a:custGeom>
          <a:avLst/>
          <a:gdLst>
            <a:gd name="textAreaLeft" fmla="*/ 0 w 121320"/>
            <a:gd name="textAreaRight" fmla="*/ 43920 w 121320"/>
            <a:gd name="textAreaTop" fmla="*/ 86760 h 3331080"/>
            <a:gd name="textAreaBottom" fmla="*/ 3244320 h 333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mig@Lidzbark.pl" TargetMode="External"/><Relationship Id="rId2" Type="http://schemas.openxmlformats.org/officeDocument/2006/relationships/hyperlink" Target="mailto:mopslidzbark@wp.pl" TargetMode="External"/><Relationship Id="rId3" Type="http://schemas.openxmlformats.org/officeDocument/2006/relationships/hyperlink" Target="mailto:gim-lidzbark@wp.pl" TargetMode="External"/><Relationship Id="rId4" Type="http://schemas.openxmlformats.org/officeDocument/2006/relationships/hyperlink" Target="mailto:spk1@poczta.onet.pl" TargetMode="External"/><Relationship Id="rId5" Type="http://schemas.openxmlformats.org/officeDocument/2006/relationships/hyperlink" Target="mailto:spbrynsk@wp.pl" TargetMode="External"/><Relationship Id="rId6" Type="http://schemas.openxmlformats.org/officeDocument/2006/relationships/hyperlink" Target="mailto:dlutowoszkola4@wp.pl" TargetMode="External"/><Relationship Id="rId7" Type="http://schemas.openxmlformats.org/officeDocument/2006/relationships/hyperlink" Target="mailto:gimnazjumdlutowo@poczta.onet.pl" TargetMode="External"/><Relationship Id="rId8" Type="http://schemas.openxmlformats.org/officeDocument/2006/relationships/hyperlink" Target="mailto:lidzbark.przedszkole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3.99"/>
    <col collapsed="false" customWidth="true" hidden="false" outlineLevel="0" max="3" min="3" style="3" width="11.13"/>
    <col collapsed="false" customWidth="true" hidden="false" outlineLevel="0" max="4" min="4" style="4" width="25.13"/>
    <col collapsed="false" customWidth="true" hidden="false" outlineLevel="0" max="5" min="5" style="5" width="26.84"/>
    <col collapsed="false" customWidth="true" hidden="false" outlineLevel="0" max="6" min="6" style="6" width="39.28"/>
    <col collapsed="false" customWidth="false" hidden="false" outlineLevel="0" max="257" min="7" style="7" width="9.14"/>
  </cols>
  <sheetData>
    <row r="1" customFormat="false" ht="10.5" hidden="false" customHeight="false" outlineLevel="0" collapsed="false">
      <c r="A1" s="8" t="s">
        <v>0</v>
      </c>
      <c r="B1" s="9"/>
      <c r="C1" s="10"/>
      <c r="D1" s="11"/>
      <c r="E1" s="12"/>
      <c r="F1" s="13"/>
    </row>
    <row r="2" customFormat="false" ht="10.5" hidden="false" customHeight="false" outlineLevel="0" collapsed="false">
      <c r="A2" s="14" t="s">
        <v>1</v>
      </c>
      <c r="B2" s="15"/>
      <c r="C2" s="16"/>
      <c r="D2" s="17"/>
      <c r="E2" s="18" t="s">
        <v>2</v>
      </c>
      <c r="F2" s="19"/>
    </row>
    <row r="3" customFormat="false" ht="10.5" hidden="false" customHeight="false" outlineLevel="0" collapsed="false">
      <c r="A3" s="20" t="s">
        <v>3</v>
      </c>
      <c r="B3" s="15" t="s">
        <v>4</v>
      </c>
      <c r="C3" s="21" t="s">
        <v>5</v>
      </c>
      <c r="D3" s="22" t="s">
        <v>6</v>
      </c>
      <c r="E3" s="18"/>
      <c r="F3" s="15" t="s">
        <v>7</v>
      </c>
    </row>
    <row r="4" customFormat="false" ht="10.5" hidden="false" customHeight="false" outlineLevel="0" collapsed="false">
      <c r="A4" s="23" t="s">
        <v>8</v>
      </c>
      <c r="B4" s="23"/>
      <c r="C4" s="23"/>
      <c r="D4" s="23"/>
      <c r="E4" s="23"/>
      <c r="F4" s="23"/>
    </row>
    <row r="5" s="29" customFormat="true" ht="24" hidden="false" customHeight="true" outlineLevel="0" collapsed="false">
      <c r="A5" s="24" t="s">
        <v>9</v>
      </c>
      <c r="B5" s="24" t="s">
        <v>10</v>
      </c>
      <c r="C5" s="25"/>
      <c r="D5" s="26" t="n">
        <v>249888</v>
      </c>
      <c r="E5" s="27"/>
      <c r="F5" s="28" t="s">
        <v>11</v>
      </c>
    </row>
    <row r="6" s="29" customFormat="true" ht="24" hidden="false" customHeight="true" outlineLevel="0" collapsed="false">
      <c r="A6" s="24" t="s">
        <v>12</v>
      </c>
      <c r="B6" s="30" t="s">
        <v>13</v>
      </c>
      <c r="C6" s="31"/>
      <c r="D6" s="32" t="n">
        <v>136447</v>
      </c>
      <c r="E6" s="27"/>
      <c r="F6" s="28"/>
    </row>
    <row r="7" s="29" customFormat="true" ht="24" hidden="false" customHeight="true" outlineLevel="0" collapsed="false">
      <c r="A7" s="24" t="s">
        <v>14</v>
      </c>
      <c r="B7" s="24" t="s">
        <v>15</v>
      </c>
      <c r="C7" s="25"/>
      <c r="D7" s="32" t="n">
        <v>44828</v>
      </c>
      <c r="E7" s="27"/>
      <c r="F7" s="28" t="s">
        <v>16</v>
      </c>
    </row>
    <row r="8" s="29" customFormat="true" ht="24" hidden="false" customHeight="true" outlineLevel="0" collapsed="false">
      <c r="A8" s="24" t="s">
        <v>17</v>
      </c>
      <c r="B8" s="24" t="s">
        <v>15</v>
      </c>
      <c r="C8" s="25"/>
      <c r="D8" s="32" t="n">
        <v>10439</v>
      </c>
      <c r="E8" s="27"/>
      <c r="F8" s="28" t="s">
        <v>16</v>
      </c>
    </row>
    <row r="9" customFormat="false" ht="24" hidden="false" customHeight="true" outlineLevel="0" collapsed="false">
      <c r="A9" s="24" t="s">
        <v>18</v>
      </c>
      <c r="B9" s="24" t="s">
        <v>15</v>
      </c>
      <c r="C9" s="25"/>
      <c r="D9" s="32" t="n">
        <v>234445</v>
      </c>
      <c r="E9" s="33"/>
      <c r="F9" s="28" t="s">
        <v>16</v>
      </c>
    </row>
    <row r="10" customFormat="false" ht="24" hidden="false" customHeight="true" outlineLevel="0" collapsed="false">
      <c r="A10" s="24" t="s">
        <v>19</v>
      </c>
      <c r="B10" s="24" t="s">
        <v>20</v>
      </c>
      <c r="C10" s="25"/>
      <c r="D10" s="32" t="n">
        <v>72152</v>
      </c>
      <c r="E10" s="33"/>
      <c r="F10" s="28" t="s">
        <v>16</v>
      </c>
    </row>
    <row r="11" customFormat="false" ht="24" hidden="false" customHeight="true" outlineLevel="0" collapsed="false">
      <c r="A11" s="24" t="s">
        <v>21</v>
      </c>
      <c r="B11" s="24" t="s">
        <v>22</v>
      </c>
      <c r="C11" s="25"/>
      <c r="D11" s="32" t="n">
        <v>12221</v>
      </c>
      <c r="E11" s="33"/>
      <c r="F11" s="28" t="s">
        <v>16</v>
      </c>
    </row>
    <row r="12" customFormat="false" ht="24" hidden="false" customHeight="true" outlineLevel="0" collapsed="false">
      <c r="A12" s="24" t="s">
        <v>23</v>
      </c>
      <c r="B12" s="24" t="s">
        <v>24</v>
      </c>
      <c r="C12" s="25"/>
      <c r="D12" s="32" t="n">
        <v>88697</v>
      </c>
      <c r="E12" s="33"/>
      <c r="F12" s="28" t="s">
        <v>16</v>
      </c>
    </row>
    <row r="13" customFormat="false" ht="24" hidden="false" customHeight="true" outlineLevel="0" collapsed="false">
      <c r="A13" s="24" t="s">
        <v>25</v>
      </c>
      <c r="B13" s="24" t="s">
        <v>26</v>
      </c>
      <c r="C13" s="25"/>
      <c r="D13" s="32" t="n">
        <v>65966</v>
      </c>
      <c r="E13" s="34" t="s">
        <v>27</v>
      </c>
      <c r="F13" s="28" t="s">
        <v>16</v>
      </c>
    </row>
    <row r="14" customFormat="false" ht="24" hidden="false" customHeight="true" outlineLevel="0" collapsed="false">
      <c r="A14" s="24" t="s">
        <v>28</v>
      </c>
      <c r="B14" s="24" t="s">
        <v>29</v>
      </c>
      <c r="C14" s="25"/>
      <c r="D14" s="32" t="n">
        <v>59433</v>
      </c>
      <c r="E14" s="34"/>
      <c r="F14" s="28" t="s">
        <v>16</v>
      </c>
    </row>
    <row r="15" customFormat="false" ht="24" hidden="false" customHeight="true" outlineLevel="0" collapsed="false">
      <c r="A15" s="24" t="s">
        <v>28</v>
      </c>
      <c r="B15" s="24" t="s">
        <v>29</v>
      </c>
      <c r="C15" s="25"/>
      <c r="D15" s="32" t="n">
        <v>17375</v>
      </c>
      <c r="E15" s="33"/>
      <c r="F15" s="28" t="s">
        <v>16</v>
      </c>
    </row>
    <row r="16" customFormat="false" ht="24" hidden="false" customHeight="true" outlineLevel="0" collapsed="false">
      <c r="A16" s="24" t="s">
        <v>30</v>
      </c>
      <c r="B16" s="24" t="s">
        <v>31</v>
      </c>
      <c r="C16" s="25"/>
      <c r="D16" s="32" t="n">
        <v>66964</v>
      </c>
      <c r="E16" s="33"/>
      <c r="F16" s="28" t="s">
        <v>16</v>
      </c>
    </row>
    <row r="17" customFormat="false" ht="24" hidden="false" customHeight="true" outlineLevel="0" collapsed="false">
      <c r="A17" s="24" t="s">
        <v>32</v>
      </c>
      <c r="B17" s="24" t="s">
        <v>33</v>
      </c>
      <c r="C17" s="25"/>
      <c r="D17" s="32" t="n">
        <v>105402</v>
      </c>
      <c r="E17" s="35"/>
      <c r="F17" s="28" t="s">
        <v>16</v>
      </c>
    </row>
    <row r="18" customFormat="false" ht="24" hidden="false" customHeight="true" outlineLevel="0" collapsed="false">
      <c r="A18" s="24" t="s">
        <v>34</v>
      </c>
      <c r="B18" s="24" t="s">
        <v>35</v>
      </c>
      <c r="C18" s="25"/>
      <c r="D18" s="32" t="n">
        <v>19410</v>
      </c>
      <c r="E18" s="33"/>
      <c r="F18" s="28" t="s">
        <v>16</v>
      </c>
    </row>
    <row r="19" customFormat="false" ht="24" hidden="false" customHeight="true" outlineLevel="0" collapsed="false">
      <c r="A19" s="24" t="s">
        <v>36</v>
      </c>
      <c r="B19" s="24" t="s">
        <v>29</v>
      </c>
      <c r="C19" s="25"/>
      <c r="D19" s="32" t="n">
        <v>21357</v>
      </c>
      <c r="E19" s="33"/>
      <c r="F19" s="28" t="s">
        <v>16</v>
      </c>
    </row>
    <row r="20" customFormat="false" ht="24" hidden="false" customHeight="true" outlineLevel="0" collapsed="false">
      <c r="A20" s="24" t="s">
        <v>37</v>
      </c>
      <c r="B20" s="24" t="s">
        <v>38</v>
      </c>
      <c r="C20" s="25"/>
      <c r="D20" s="32" t="n">
        <v>338234</v>
      </c>
      <c r="E20" s="33"/>
      <c r="F20" s="28" t="s">
        <v>16</v>
      </c>
    </row>
    <row r="21" customFormat="false" ht="24" hidden="false" customHeight="true" outlineLevel="0" collapsed="false">
      <c r="A21" s="24" t="s">
        <v>37</v>
      </c>
      <c r="B21" s="24" t="s">
        <v>29</v>
      </c>
      <c r="C21" s="25"/>
      <c r="D21" s="32" t="n">
        <v>196000</v>
      </c>
      <c r="E21" s="33"/>
      <c r="F21" s="28" t="s">
        <v>16</v>
      </c>
    </row>
    <row r="22" customFormat="false" ht="24" hidden="false" customHeight="true" outlineLevel="0" collapsed="false">
      <c r="A22" s="24" t="s">
        <v>39</v>
      </c>
      <c r="B22" s="24" t="s">
        <v>40</v>
      </c>
      <c r="C22" s="25"/>
      <c r="D22" s="32" t="n">
        <v>191667.23</v>
      </c>
      <c r="E22" s="33" t="s">
        <v>41</v>
      </c>
      <c r="F22" s="28" t="s">
        <v>42</v>
      </c>
    </row>
    <row r="23" s="38" customFormat="true" ht="24" hidden="false" customHeight="true" outlineLevel="0" collapsed="false">
      <c r="A23" s="24"/>
      <c r="B23" s="24" t="s">
        <v>43</v>
      </c>
      <c r="C23" s="36"/>
      <c r="D23" s="32" t="n">
        <v>44817.96</v>
      </c>
      <c r="E23" s="37" t="s">
        <v>44</v>
      </c>
      <c r="F23" s="24"/>
    </row>
    <row r="24" s="38" customFormat="true" ht="24" hidden="false" customHeight="true" outlineLevel="0" collapsed="false">
      <c r="A24" s="24"/>
      <c r="B24" s="24" t="s">
        <v>45</v>
      </c>
      <c r="C24" s="36"/>
      <c r="D24" s="32" t="n">
        <v>21343.21</v>
      </c>
      <c r="E24" s="37"/>
      <c r="F24" s="24"/>
    </row>
    <row r="25" customFormat="false" ht="24" hidden="false" customHeight="true" outlineLevel="0" collapsed="false">
      <c r="A25" s="24"/>
      <c r="B25" s="39" t="s">
        <v>46</v>
      </c>
      <c r="C25" s="40" t="s">
        <v>47</v>
      </c>
      <c r="D25" s="41" t="n">
        <v>8925.42</v>
      </c>
      <c r="E25" s="35"/>
      <c r="F25" s="28"/>
    </row>
    <row r="26" customFormat="false" ht="24" hidden="false" customHeight="true" outlineLevel="0" collapsed="false">
      <c r="A26" s="24"/>
      <c r="B26" s="42" t="s">
        <v>48</v>
      </c>
      <c r="C26" s="40" t="s">
        <v>49</v>
      </c>
      <c r="D26" s="41" t="n">
        <v>30956.18</v>
      </c>
      <c r="E26" s="33"/>
      <c r="F26" s="28"/>
    </row>
    <row r="27" customFormat="false" ht="24" hidden="false" customHeight="true" outlineLevel="0" collapsed="false">
      <c r="A27" s="24"/>
      <c r="B27" s="24" t="s">
        <v>50</v>
      </c>
      <c r="C27" s="40" t="s">
        <v>47</v>
      </c>
      <c r="D27" s="41" t="n">
        <v>10256.13</v>
      </c>
      <c r="E27" s="33"/>
      <c r="F27" s="28"/>
    </row>
    <row r="28" customFormat="false" ht="24" hidden="false" customHeight="true" outlineLevel="0" collapsed="false">
      <c r="A28" s="24"/>
      <c r="B28" s="24" t="s">
        <v>51</v>
      </c>
      <c r="C28" s="40" t="s">
        <v>47</v>
      </c>
      <c r="D28" s="41" t="n">
        <v>10135.2</v>
      </c>
      <c r="E28" s="33"/>
      <c r="F28" s="28"/>
    </row>
    <row r="29" customFormat="false" ht="24" hidden="false" customHeight="true" outlineLevel="0" collapsed="false">
      <c r="A29" s="24"/>
      <c r="B29" s="24" t="s">
        <v>52</v>
      </c>
      <c r="C29" s="40" t="s">
        <v>47</v>
      </c>
      <c r="D29" s="41" t="n">
        <v>15845.58</v>
      </c>
      <c r="E29" s="33"/>
      <c r="F29" s="28"/>
    </row>
    <row r="30" customFormat="false" ht="24" hidden="false" customHeight="true" outlineLevel="0" collapsed="false">
      <c r="A30" s="24"/>
      <c r="B30" s="24" t="s">
        <v>53</v>
      </c>
      <c r="C30" s="40" t="s">
        <v>54</v>
      </c>
      <c r="D30" s="41" t="n">
        <v>30661.88</v>
      </c>
      <c r="E30" s="33"/>
      <c r="F30" s="28"/>
    </row>
    <row r="31" customFormat="false" ht="24" hidden="false" customHeight="true" outlineLevel="0" collapsed="false">
      <c r="A31" s="24"/>
      <c r="B31" s="24" t="s">
        <v>55</v>
      </c>
      <c r="C31" s="40" t="s">
        <v>56</v>
      </c>
      <c r="D31" s="41" t="n">
        <v>16733.6</v>
      </c>
      <c r="E31" s="33"/>
      <c r="F31" s="28"/>
    </row>
    <row r="32" customFormat="false" ht="24" hidden="false" customHeight="true" outlineLevel="0" collapsed="false">
      <c r="A32" s="24"/>
      <c r="B32" s="24" t="s">
        <v>57</v>
      </c>
      <c r="C32" s="40" t="s">
        <v>58</v>
      </c>
      <c r="D32" s="41" t="n">
        <v>21890.74</v>
      </c>
      <c r="E32" s="33"/>
      <c r="F32" s="28"/>
    </row>
    <row r="33" customFormat="false" ht="24" hidden="false" customHeight="true" outlineLevel="0" collapsed="false">
      <c r="A33" s="24"/>
      <c r="B33" s="24" t="s">
        <v>59</v>
      </c>
      <c r="C33" s="40" t="s">
        <v>60</v>
      </c>
      <c r="D33" s="41" t="n">
        <v>27080.23</v>
      </c>
      <c r="E33" s="33"/>
      <c r="F33" s="28"/>
    </row>
    <row r="34" customFormat="false" ht="24" hidden="false" customHeight="true" outlineLevel="0" collapsed="false">
      <c r="A34" s="24"/>
      <c r="B34" s="24" t="s">
        <v>61</v>
      </c>
      <c r="C34" s="40" t="s">
        <v>62</v>
      </c>
      <c r="D34" s="41" t="n">
        <v>43580.82</v>
      </c>
      <c r="E34" s="33"/>
      <c r="F34" s="28"/>
    </row>
    <row r="35" customFormat="false" ht="24" hidden="false" customHeight="true" outlineLevel="0" collapsed="false">
      <c r="A35" s="24"/>
      <c r="B35" s="24" t="s">
        <v>63</v>
      </c>
      <c r="C35" s="40" t="s">
        <v>64</v>
      </c>
      <c r="D35" s="41" t="n">
        <v>104340</v>
      </c>
      <c r="E35" s="33"/>
      <c r="F35" s="28"/>
    </row>
    <row r="36" customFormat="false" ht="24" hidden="false" customHeight="true" outlineLevel="0" collapsed="false">
      <c r="A36" s="24"/>
      <c r="B36" s="24" t="s">
        <v>65</v>
      </c>
      <c r="C36" s="40" t="s">
        <v>66</v>
      </c>
      <c r="D36" s="41" t="n">
        <v>6025.97</v>
      </c>
      <c r="E36" s="33"/>
      <c r="F36" s="28"/>
    </row>
    <row r="37" customFormat="false" ht="24" hidden="false" customHeight="true" outlineLevel="0" collapsed="false">
      <c r="A37" s="24"/>
      <c r="B37" s="24" t="s">
        <v>67</v>
      </c>
      <c r="C37" s="40" t="s">
        <v>66</v>
      </c>
      <c r="D37" s="41" t="n">
        <v>11830.18</v>
      </c>
      <c r="E37" s="33"/>
      <c r="F37" s="28"/>
    </row>
    <row r="38" customFormat="false" ht="24" hidden="false" customHeight="true" outlineLevel="0" collapsed="false">
      <c r="A38" s="24"/>
      <c r="B38" s="24" t="s">
        <v>68</v>
      </c>
      <c r="C38" s="40" t="s">
        <v>56</v>
      </c>
      <c r="D38" s="41" t="n">
        <v>86253.77</v>
      </c>
      <c r="E38" s="37" t="s">
        <v>69</v>
      </c>
      <c r="F38" s="28"/>
    </row>
    <row r="39" customFormat="false" ht="24" hidden="false" customHeight="true" outlineLevel="0" collapsed="false">
      <c r="A39" s="24"/>
      <c r="B39" s="24" t="s">
        <v>70</v>
      </c>
      <c r="C39" s="40" t="s">
        <v>56</v>
      </c>
      <c r="D39" s="41" t="n">
        <v>2572</v>
      </c>
      <c r="E39" s="37"/>
      <c r="F39" s="28"/>
    </row>
    <row r="40" customFormat="false" ht="24" hidden="false" customHeight="true" outlineLevel="0" collapsed="false">
      <c r="A40" s="24"/>
      <c r="B40" s="24" t="s">
        <v>71</v>
      </c>
      <c r="C40" s="40" t="s">
        <v>72</v>
      </c>
      <c r="D40" s="41" t="n">
        <v>60565.56</v>
      </c>
      <c r="E40" s="33"/>
      <c r="F40" s="28"/>
    </row>
    <row r="41" customFormat="false" ht="24" hidden="false" customHeight="true" outlineLevel="0" collapsed="false">
      <c r="A41" s="24"/>
      <c r="B41" s="24" t="s">
        <v>73</v>
      </c>
      <c r="C41" s="40" t="s">
        <v>74</v>
      </c>
      <c r="D41" s="41" t="n">
        <v>58048.69</v>
      </c>
      <c r="E41" s="33"/>
      <c r="F41" s="28"/>
    </row>
    <row r="42" customFormat="false" ht="24" hidden="false" customHeight="true" outlineLevel="0" collapsed="false">
      <c r="A42" s="24"/>
      <c r="B42" s="24" t="s">
        <v>75</v>
      </c>
      <c r="C42" s="40" t="s">
        <v>72</v>
      </c>
      <c r="D42" s="41" t="n">
        <v>68894</v>
      </c>
      <c r="E42" s="43"/>
      <c r="F42" s="28"/>
    </row>
    <row r="43" customFormat="false" ht="24" hidden="false" customHeight="true" outlineLevel="0" collapsed="false">
      <c r="A43" s="24"/>
      <c r="B43" s="24" t="s">
        <v>76</v>
      </c>
      <c r="C43" s="40" t="s">
        <v>77</v>
      </c>
      <c r="D43" s="41" t="n">
        <v>97375.86</v>
      </c>
      <c r="E43" s="33"/>
      <c r="F43" s="28"/>
    </row>
    <row r="44" customFormat="false" ht="24" hidden="false" customHeight="true" outlineLevel="0" collapsed="false">
      <c r="A44" s="24"/>
      <c r="B44" s="24" t="s">
        <v>78</v>
      </c>
      <c r="C44" s="40" t="s">
        <v>49</v>
      </c>
      <c r="D44" s="41" t="n">
        <v>6865.1</v>
      </c>
      <c r="E44" s="33"/>
      <c r="F44" s="28"/>
    </row>
    <row r="45" customFormat="false" ht="24" hidden="false" customHeight="true" outlineLevel="0" collapsed="false">
      <c r="A45" s="24"/>
      <c r="B45" s="24" t="s">
        <v>79</v>
      </c>
      <c r="C45" s="40" t="s">
        <v>80</v>
      </c>
      <c r="D45" s="41" t="n">
        <v>31743.07</v>
      </c>
      <c r="E45" s="33"/>
      <c r="F45" s="28"/>
    </row>
    <row r="46" customFormat="false" ht="24" hidden="false" customHeight="true" outlineLevel="0" collapsed="false">
      <c r="A46" s="24"/>
      <c r="B46" s="24" t="s">
        <v>81</v>
      </c>
      <c r="C46" s="40" t="s">
        <v>49</v>
      </c>
      <c r="D46" s="41" t="n">
        <v>28425.98</v>
      </c>
      <c r="E46" s="44"/>
      <c r="F46" s="28"/>
    </row>
    <row r="47" customFormat="false" ht="24" hidden="false" customHeight="true" outlineLevel="0" collapsed="false">
      <c r="A47" s="24"/>
      <c r="B47" s="24" t="s">
        <v>82</v>
      </c>
      <c r="C47" s="40" t="s">
        <v>66</v>
      </c>
      <c r="D47" s="41" t="n">
        <v>29324.24</v>
      </c>
      <c r="E47" s="44"/>
      <c r="F47" s="28"/>
    </row>
    <row r="48" customFormat="false" ht="24" hidden="false" customHeight="true" outlineLevel="0" collapsed="false">
      <c r="A48" s="24"/>
      <c r="B48" s="24" t="s">
        <v>83</v>
      </c>
      <c r="C48" s="40" t="s">
        <v>66</v>
      </c>
      <c r="D48" s="41" t="n">
        <v>18738.32</v>
      </c>
      <c r="E48" s="44"/>
      <c r="F48" s="28"/>
    </row>
    <row r="49" customFormat="false" ht="24" hidden="false" customHeight="true" outlineLevel="0" collapsed="false">
      <c r="A49" s="24"/>
      <c r="B49" s="24" t="s">
        <v>84</v>
      </c>
      <c r="C49" s="40" t="s">
        <v>66</v>
      </c>
      <c r="D49" s="41" t="n">
        <v>32412.11</v>
      </c>
      <c r="E49" s="33"/>
      <c r="F49" s="28"/>
    </row>
    <row r="50" customFormat="false" ht="24" hidden="false" customHeight="true" outlineLevel="0" collapsed="false">
      <c r="A50" s="24"/>
      <c r="B50" s="24" t="s">
        <v>85</v>
      </c>
      <c r="C50" s="40" t="s">
        <v>86</v>
      </c>
      <c r="D50" s="41" t="n">
        <v>45139.63</v>
      </c>
      <c r="E50" s="33"/>
      <c r="F50" s="28"/>
    </row>
    <row r="51" customFormat="false" ht="24" hidden="false" customHeight="true" outlineLevel="0" collapsed="false">
      <c r="A51" s="24"/>
      <c r="B51" s="24" t="s">
        <v>87</v>
      </c>
      <c r="C51" s="40"/>
      <c r="D51" s="41" t="n">
        <v>23934.21</v>
      </c>
      <c r="E51" s="33"/>
      <c r="F51" s="28"/>
    </row>
    <row r="52" customFormat="false" ht="24" hidden="false" customHeight="true" outlineLevel="0" collapsed="false">
      <c r="A52" s="24"/>
      <c r="B52" s="42" t="s">
        <v>88</v>
      </c>
      <c r="C52" s="40"/>
      <c r="D52" s="41" t="n">
        <v>7429.73</v>
      </c>
      <c r="E52" s="33"/>
      <c r="F52" s="28"/>
    </row>
    <row r="53" customFormat="false" ht="24" hidden="false" customHeight="true" outlineLevel="0" collapsed="false">
      <c r="A53" s="24"/>
      <c r="B53" s="24" t="s">
        <v>89</v>
      </c>
      <c r="C53" s="40" t="s">
        <v>64</v>
      </c>
      <c r="D53" s="32" t="n">
        <v>2770.49</v>
      </c>
      <c r="E53" s="33"/>
      <c r="F53" s="28"/>
    </row>
    <row r="54" customFormat="false" ht="24" hidden="false" customHeight="true" outlineLevel="0" collapsed="false">
      <c r="A54" s="24"/>
      <c r="B54" s="24" t="s">
        <v>90</v>
      </c>
      <c r="C54" s="40" t="s">
        <v>80</v>
      </c>
      <c r="D54" s="32" t="n">
        <v>42740.17</v>
      </c>
      <c r="E54" s="33"/>
      <c r="F54" s="28"/>
    </row>
    <row r="55" customFormat="false" ht="24" hidden="false" customHeight="true" outlineLevel="0" collapsed="false">
      <c r="A55" s="24"/>
      <c r="B55" s="24" t="s">
        <v>91</v>
      </c>
      <c r="C55" s="40"/>
      <c r="D55" s="32" t="n">
        <v>21389.61</v>
      </c>
      <c r="E55" s="45" t="s">
        <v>92</v>
      </c>
      <c r="F55" s="28"/>
    </row>
    <row r="56" customFormat="false" ht="24" hidden="false" customHeight="true" outlineLevel="0" collapsed="false">
      <c r="A56" s="24"/>
      <c r="B56" s="24" t="s">
        <v>93</v>
      </c>
      <c r="C56" s="40"/>
      <c r="D56" s="32" t="n">
        <v>23755.46</v>
      </c>
      <c r="E56" s="45"/>
      <c r="F56" s="28"/>
    </row>
    <row r="57" customFormat="false" ht="24" hidden="false" customHeight="true" outlineLevel="0" collapsed="false">
      <c r="A57" s="24"/>
      <c r="B57" s="24" t="s">
        <v>94</v>
      </c>
      <c r="C57" s="40"/>
      <c r="D57" s="32" t="n">
        <v>8581.3</v>
      </c>
      <c r="E57" s="44"/>
      <c r="F57" s="28"/>
    </row>
    <row r="58" customFormat="false" ht="24" hidden="false" customHeight="true" outlineLevel="0" collapsed="false">
      <c r="A58" s="24"/>
      <c r="B58" s="24" t="s">
        <v>95</v>
      </c>
      <c r="C58" s="40"/>
      <c r="D58" s="32" t="n">
        <v>1691.84</v>
      </c>
      <c r="E58" s="46"/>
      <c r="F58" s="28"/>
    </row>
    <row r="59" customFormat="false" ht="24" hidden="false" customHeight="true" outlineLevel="0" collapsed="false">
      <c r="A59" s="24"/>
      <c r="B59" s="24" t="s">
        <v>96</v>
      </c>
      <c r="C59" s="40"/>
      <c r="D59" s="32" t="n">
        <v>17216.23</v>
      </c>
      <c r="E59" s="47"/>
      <c r="F59" s="48" t="n">
        <f aca="false">SUM(D25:D59)</f>
        <v>1054129.3</v>
      </c>
    </row>
    <row r="60" customFormat="false" ht="24" hidden="false" customHeight="true" outlineLevel="0" collapsed="false">
      <c r="A60" s="49" t="s">
        <v>97</v>
      </c>
      <c r="B60" s="24"/>
      <c r="C60" s="40"/>
      <c r="D60" s="32"/>
      <c r="E60" s="43"/>
      <c r="F60" s="28"/>
    </row>
    <row r="61" customFormat="false" ht="24" hidden="false" customHeight="true" outlineLevel="0" collapsed="false">
      <c r="A61" s="24"/>
      <c r="B61" s="42" t="s">
        <v>98</v>
      </c>
      <c r="C61" s="40" t="s">
        <v>47</v>
      </c>
      <c r="D61" s="32" t="n">
        <v>435.86</v>
      </c>
      <c r="E61" s="33"/>
      <c r="F61" s="28"/>
    </row>
    <row r="62" customFormat="false" ht="24" hidden="false" customHeight="true" outlineLevel="0" collapsed="false">
      <c r="A62" s="24"/>
      <c r="B62" s="42" t="s">
        <v>99</v>
      </c>
      <c r="C62" s="40" t="s">
        <v>47</v>
      </c>
      <c r="D62" s="32" t="n">
        <v>19582.29</v>
      </c>
      <c r="E62" s="33"/>
      <c r="F62" s="28"/>
    </row>
    <row r="63" customFormat="false" ht="24" hidden="false" customHeight="true" outlineLevel="0" collapsed="false">
      <c r="A63" s="24"/>
      <c r="B63" s="42" t="s">
        <v>100</v>
      </c>
      <c r="C63" s="40" t="s">
        <v>47</v>
      </c>
      <c r="D63" s="32" t="n">
        <v>1242.26</v>
      </c>
      <c r="E63" s="33"/>
      <c r="F63" s="28"/>
    </row>
    <row r="64" customFormat="false" ht="24" hidden="false" customHeight="true" outlineLevel="0" collapsed="false">
      <c r="A64" s="24"/>
      <c r="B64" s="42" t="s">
        <v>101</v>
      </c>
      <c r="C64" s="40" t="s">
        <v>47</v>
      </c>
      <c r="D64" s="32" t="n">
        <v>1354.24</v>
      </c>
      <c r="E64" s="44"/>
      <c r="F64" s="28"/>
    </row>
    <row r="65" customFormat="false" ht="24" hidden="false" customHeight="true" outlineLevel="0" collapsed="false">
      <c r="A65" s="24"/>
      <c r="B65" s="42" t="s">
        <v>102</v>
      </c>
      <c r="C65" s="40" t="s">
        <v>49</v>
      </c>
      <c r="D65" s="32" t="n">
        <v>7189.77</v>
      </c>
      <c r="E65" s="34" t="s">
        <v>103</v>
      </c>
      <c r="F65" s="28"/>
    </row>
    <row r="66" customFormat="false" ht="24" hidden="false" customHeight="true" outlineLevel="0" collapsed="false">
      <c r="A66" s="24"/>
      <c r="B66" s="42" t="s">
        <v>104</v>
      </c>
      <c r="C66" s="40" t="s">
        <v>66</v>
      </c>
      <c r="D66" s="32" t="n">
        <v>747.42</v>
      </c>
      <c r="E66" s="34"/>
      <c r="F66" s="28"/>
    </row>
    <row r="67" customFormat="false" ht="24" hidden="false" customHeight="true" outlineLevel="0" collapsed="false">
      <c r="A67" s="24"/>
      <c r="B67" s="42" t="s">
        <v>104</v>
      </c>
      <c r="C67" s="40" t="s">
        <v>66</v>
      </c>
      <c r="D67" s="32" t="n">
        <v>832.43</v>
      </c>
      <c r="E67" s="33"/>
      <c r="F67" s="28"/>
    </row>
    <row r="68" customFormat="false" ht="24" hidden="false" customHeight="true" outlineLevel="0" collapsed="false">
      <c r="A68" s="24"/>
      <c r="B68" s="42" t="s">
        <v>105</v>
      </c>
      <c r="C68" s="40" t="s">
        <v>66</v>
      </c>
      <c r="D68" s="32" t="n">
        <v>4991.7</v>
      </c>
      <c r="E68" s="33"/>
      <c r="F68" s="28"/>
    </row>
    <row r="69" customFormat="false" ht="24" hidden="false" customHeight="true" outlineLevel="0" collapsed="false">
      <c r="A69" s="24"/>
      <c r="B69" s="42" t="s">
        <v>106</v>
      </c>
      <c r="C69" s="40" t="s">
        <v>107</v>
      </c>
      <c r="D69" s="32" t="n">
        <v>221092.37</v>
      </c>
      <c r="E69" s="33"/>
      <c r="F69" s="28"/>
    </row>
    <row r="70" customFormat="false" ht="24" hidden="false" customHeight="true" outlineLevel="0" collapsed="false">
      <c r="A70" s="24"/>
      <c r="B70" s="42" t="s">
        <v>108</v>
      </c>
      <c r="C70" s="40" t="s">
        <v>107</v>
      </c>
      <c r="D70" s="32" t="n">
        <v>56290.98</v>
      </c>
      <c r="E70" s="33"/>
      <c r="F70" s="28"/>
    </row>
    <row r="71" customFormat="false" ht="24" hidden="false" customHeight="true" outlineLevel="0" collapsed="false">
      <c r="A71" s="24"/>
      <c r="B71" s="42" t="s">
        <v>109</v>
      </c>
      <c r="C71" s="40"/>
      <c r="D71" s="32" t="n">
        <v>248.19</v>
      </c>
      <c r="E71" s="33"/>
      <c r="F71" s="28"/>
    </row>
    <row r="72" customFormat="false" ht="24" hidden="false" customHeight="true" outlineLevel="0" collapsed="false">
      <c r="A72" s="24"/>
      <c r="B72" s="42" t="s">
        <v>110</v>
      </c>
      <c r="C72" s="40"/>
      <c r="D72" s="32" t="n">
        <v>9226.36</v>
      </c>
      <c r="E72" s="50" t="s">
        <v>92</v>
      </c>
      <c r="F72" s="28"/>
    </row>
    <row r="73" customFormat="false" ht="24" hidden="false" customHeight="true" outlineLevel="0" collapsed="false">
      <c r="A73" s="24"/>
      <c r="B73" s="42" t="s">
        <v>111</v>
      </c>
      <c r="C73" s="40" t="s">
        <v>64</v>
      </c>
      <c r="D73" s="32" t="n">
        <v>3963.99</v>
      </c>
      <c r="E73" s="50"/>
      <c r="F73" s="28"/>
    </row>
    <row r="74" customFormat="false" ht="24" hidden="false" customHeight="true" outlineLevel="0" collapsed="false">
      <c r="A74" s="51" t="s">
        <v>112</v>
      </c>
      <c r="B74" s="42" t="s">
        <v>113</v>
      </c>
      <c r="C74" s="40" t="s">
        <v>114</v>
      </c>
      <c r="D74" s="32" t="n">
        <v>55181</v>
      </c>
      <c r="E74" s="46" t="s">
        <v>69</v>
      </c>
      <c r="F74" s="28"/>
    </row>
    <row r="75" customFormat="false" ht="15" hidden="false" customHeight="true" outlineLevel="0" collapsed="false">
      <c r="A75" s="24"/>
      <c r="B75" s="24"/>
      <c r="C75" s="25"/>
      <c r="D75" s="32"/>
      <c r="E75" s="33"/>
      <c r="F75" s="28"/>
    </row>
    <row r="76" customFormat="false" ht="15" hidden="false" customHeight="true" outlineLevel="0" collapsed="false">
      <c r="A76" s="28"/>
      <c r="B76" s="28"/>
      <c r="C76" s="52" t="s">
        <v>115</v>
      </c>
      <c r="D76" s="53"/>
      <c r="E76" s="54" t="n">
        <f aca="false">SUM(D5:D74)</f>
        <v>3433594.56</v>
      </c>
      <c r="F76" s="28"/>
    </row>
    <row r="77" customFormat="false" ht="15" hidden="false" customHeight="true" outlineLevel="0" collapsed="false">
      <c r="A77" s="55" t="s">
        <v>116</v>
      </c>
      <c r="B77" s="56"/>
      <c r="C77" s="57"/>
      <c r="D77" s="58"/>
      <c r="E77" s="59"/>
      <c r="F77" s="60"/>
    </row>
    <row r="78" customFormat="false" ht="60.75" hidden="false" customHeight="true" outlineLevel="0" collapsed="false">
      <c r="A78" s="24" t="s">
        <v>117</v>
      </c>
      <c r="B78" s="24" t="s">
        <v>118</v>
      </c>
      <c r="C78" s="40" t="n">
        <v>1998</v>
      </c>
      <c r="D78" s="53" t="n">
        <v>1460564.34</v>
      </c>
      <c r="E78" s="61" t="s">
        <v>119</v>
      </c>
      <c r="F78" s="62" t="s">
        <v>120</v>
      </c>
    </row>
    <row r="79" customFormat="false" ht="15" hidden="false" customHeight="true" outlineLevel="0" collapsed="false">
      <c r="A79" s="24"/>
      <c r="B79" s="24"/>
      <c r="C79" s="52" t="s">
        <v>115</v>
      </c>
      <c r="D79" s="53"/>
      <c r="E79" s="63" t="n">
        <f aca="false">SUM(D78)</f>
        <v>1460564.34</v>
      </c>
      <c r="F79" s="28"/>
    </row>
    <row r="80" customFormat="false" ht="15" hidden="false" customHeight="true" outlineLevel="0" collapsed="false">
      <c r="A80" s="55" t="s">
        <v>121</v>
      </c>
      <c r="B80" s="56"/>
      <c r="C80" s="57"/>
      <c r="D80" s="58"/>
      <c r="E80" s="59"/>
      <c r="F80" s="60"/>
    </row>
    <row r="81" customFormat="false" ht="34.5" hidden="false" customHeight="true" outlineLevel="0" collapsed="false">
      <c r="A81" s="24" t="s">
        <v>122</v>
      </c>
      <c r="B81" s="24" t="s">
        <v>123</v>
      </c>
      <c r="C81" s="64" t="n">
        <v>1965</v>
      </c>
      <c r="D81" s="26" t="n">
        <v>840700.25</v>
      </c>
      <c r="E81" s="45" t="s">
        <v>124</v>
      </c>
      <c r="F81" s="28" t="s">
        <v>125</v>
      </c>
    </row>
    <row r="82" customFormat="false" ht="45" hidden="false" customHeight="true" outlineLevel="0" collapsed="false">
      <c r="A82" s="24"/>
      <c r="B82" s="30"/>
      <c r="C82" s="31"/>
      <c r="D82" s="32"/>
      <c r="E82" s="37"/>
      <c r="F82" s="28" t="s">
        <v>126</v>
      </c>
    </row>
    <row r="83" customFormat="false" ht="15" hidden="false" customHeight="true" outlineLevel="0" collapsed="false">
      <c r="A83" s="24"/>
      <c r="B83" s="24"/>
      <c r="C83" s="25"/>
      <c r="D83" s="32"/>
      <c r="E83" s="43"/>
      <c r="F83" s="28" t="s">
        <v>127</v>
      </c>
    </row>
    <row r="84" customFormat="false" ht="15" hidden="false" customHeight="true" outlineLevel="0" collapsed="false">
      <c r="A84" s="24"/>
      <c r="B84" s="24"/>
      <c r="C84" s="25"/>
      <c r="D84" s="32"/>
      <c r="E84" s="43"/>
      <c r="F84" s="28" t="s">
        <v>128</v>
      </c>
    </row>
    <row r="85" customFormat="false" ht="15" hidden="false" customHeight="true" outlineLevel="0" collapsed="false">
      <c r="A85" s="24"/>
      <c r="B85" s="24"/>
      <c r="C85" s="25"/>
      <c r="D85" s="32"/>
      <c r="E85" s="43"/>
      <c r="F85" s="28" t="s">
        <v>129</v>
      </c>
    </row>
    <row r="86" customFormat="false" ht="15" hidden="false" customHeight="true" outlineLevel="0" collapsed="false">
      <c r="A86" s="24"/>
      <c r="B86" s="24"/>
      <c r="C86" s="25"/>
      <c r="D86" s="32"/>
      <c r="E86" s="43"/>
      <c r="F86" s="28" t="s">
        <v>130</v>
      </c>
    </row>
    <row r="87" customFormat="false" ht="15" hidden="false" customHeight="true" outlineLevel="0" collapsed="false">
      <c r="A87" s="24"/>
      <c r="B87" s="24"/>
      <c r="C87" s="25"/>
      <c r="D87" s="32"/>
      <c r="E87" s="33"/>
      <c r="F87" s="28"/>
    </row>
    <row r="88" customFormat="false" ht="15" hidden="false" customHeight="true" outlineLevel="0" collapsed="false">
      <c r="A88" s="24" t="s">
        <v>131</v>
      </c>
      <c r="B88" s="24" t="s">
        <v>123</v>
      </c>
      <c r="C88" s="25"/>
      <c r="D88" s="32" t="n">
        <v>5185.1</v>
      </c>
      <c r="E88" s="43" t="s">
        <v>119</v>
      </c>
      <c r="F88" s="28"/>
    </row>
    <row r="89" customFormat="false" ht="15" hidden="false" customHeight="true" outlineLevel="0" collapsed="false">
      <c r="A89" s="24"/>
      <c r="B89" s="24"/>
      <c r="C89" s="52" t="s">
        <v>115</v>
      </c>
      <c r="D89" s="53"/>
      <c r="E89" s="63" t="n">
        <f aca="false">SUM(D81:D88)</f>
        <v>845885.35</v>
      </c>
      <c r="F89" s="28"/>
    </row>
    <row r="90" customFormat="false" ht="15" hidden="false" customHeight="true" outlineLevel="0" collapsed="false">
      <c r="A90" s="65" t="s">
        <v>132</v>
      </c>
      <c r="B90" s="65"/>
      <c r="C90" s="65"/>
      <c r="D90" s="58"/>
      <c r="E90" s="59"/>
      <c r="F90" s="60"/>
    </row>
    <row r="91" customFormat="false" ht="15" hidden="false" customHeight="true" outlineLevel="0" collapsed="false">
      <c r="A91" s="24" t="s">
        <v>133</v>
      </c>
      <c r="B91" s="24"/>
      <c r="C91" s="66"/>
      <c r="D91" s="67"/>
      <c r="E91" s="33"/>
      <c r="F91" s="28"/>
    </row>
    <row r="92" customFormat="false" ht="15" hidden="false" customHeight="true" outlineLevel="0" collapsed="false">
      <c r="A92" s="65" t="s">
        <v>134</v>
      </c>
      <c r="B92" s="65"/>
      <c r="C92" s="65"/>
      <c r="D92" s="58"/>
      <c r="E92" s="59"/>
      <c r="F92" s="68"/>
    </row>
    <row r="93" customFormat="false" ht="28.5" hidden="false" customHeight="true" outlineLevel="0" collapsed="false">
      <c r="A93" s="24" t="s">
        <v>122</v>
      </c>
      <c r="B93" s="24" t="s">
        <v>135</v>
      </c>
      <c r="C93" s="64" t="n">
        <v>1994</v>
      </c>
      <c r="D93" s="26" t="n">
        <v>651640.05</v>
      </c>
      <c r="E93" s="37" t="s">
        <v>136</v>
      </c>
      <c r="F93" s="62" t="s">
        <v>137</v>
      </c>
    </row>
    <row r="94" customFormat="false" ht="29.25" hidden="false" customHeight="true" outlineLevel="0" collapsed="false">
      <c r="A94" s="24"/>
      <c r="B94" s="30"/>
      <c r="C94" s="31"/>
      <c r="D94" s="32"/>
      <c r="E94" s="43"/>
      <c r="F94" s="62" t="s">
        <v>138</v>
      </c>
    </row>
    <row r="95" customFormat="false" ht="16.5" hidden="false" customHeight="true" outlineLevel="0" collapsed="false">
      <c r="A95" s="24"/>
      <c r="B95" s="24"/>
      <c r="C95" s="25"/>
      <c r="D95" s="32"/>
      <c r="E95" s="43"/>
      <c r="F95" s="62" t="s">
        <v>139</v>
      </c>
    </row>
    <row r="96" customFormat="false" ht="16.5" hidden="false" customHeight="true" outlineLevel="0" collapsed="false">
      <c r="A96" s="24"/>
      <c r="B96" s="24"/>
      <c r="C96" s="25"/>
      <c r="D96" s="32"/>
      <c r="E96" s="43"/>
      <c r="F96" s="62" t="s">
        <v>140</v>
      </c>
    </row>
    <row r="97" customFormat="false" ht="16.5" hidden="false" customHeight="true" outlineLevel="0" collapsed="false">
      <c r="A97" s="24"/>
      <c r="B97" s="24"/>
      <c r="C97" s="25"/>
      <c r="D97" s="32"/>
      <c r="E97" s="43"/>
      <c r="F97" s="62" t="s">
        <v>141</v>
      </c>
    </row>
    <row r="98" customFormat="false" ht="16.5" hidden="false" customHeight="true" outlineLevel="0" collapsed="false">
      <c r="A98" s="24"/>
      <c r="B98" s="24"/>
      <c r="C98" s="25"/>
      <c r="D98" s="32"/>
      <c r="E98" s="43"/>
      <c r="F98" s="62" t="s">
        <v>142</v>
      </c>
    </row>
    <row r="99" customFormat="false" ht="16.5" hidden="false" customHeight="true" outlineLevel="0" collapsed="false">
      <c r="A99" s="24"/>
      <c r="B99" s="24"/>
      <c r="C99" s="52" t="s">
        <v>115</v>
      </c>
      <c r="D99" s="53"/>
      <c r="E99" s="63" t="n">
        <f aca="false">SUM(D93:D98)</f>
        <v>651640.05</v>
      </c>
      <c r="F99" s="24"/>
    </row>
    <row r="100" customFormat="false" ht="16.5" hidden="false" customHeight="true" outlineLevel="0" collapsed="false">
      <c r="A100" s="55" t="s">
        <v>143</v>
      </c>
      <c r="B100" s="56"/>
      <c r="C100" s="57"/>
      <c r="D100" s="58"/>
      <c r="E100" s="59"/>
      <c r="F100" s="56"/>
    </row>
    <row r="101" customFormat="false" ht="30" hidden="false" customHeight="true" outlineLevel="0" collapsed="false">
      <c r="A101" s="24" t="s">
        <v>122</v>
      </c>
      <c r="B101" s="24" t="s">
        <v>144</v>
      </c>
      <c r="C101" s="25"/>
      <c r="D101" s="26" t="n">
        <v>40802.21</v>
      </c>
      <c r="E101" s="37" t="s">
        <v>136</v>
      </c>
      <c r="F101" s="28" t="s">
        <v>145</v>
      </c>
    </row>
    <row r="102" customFormat="false" ht="16.5" hidden="false" customHeight="true" outlineLevel="0" collapsed="false">
      <c r="A102" s="24"/>
      <c r="B102" s="24"/>
      <c r="C102" s="52" t="s">
        <v>115</v>
      </c>
      <c r="D102" s="53"/>
      <c r="E102" s="63" t="n">
        <f aca="false">SUM(D101)</f>
        <v>40802.21</v>
      </c>
      <c r="F102" s="24"/>
    </row>
    <row r="103" customFormat="false" ht="16.5" hidden="false" customHeight="true" outlineLevel="0" collapsed="false">
      <c r="A103" s="69" t="s">
        <v>146</v>
      </c>
      <c r="B103" s="56"/>
      <c r="C103" s="57"/>
      <c r="D103" s="58"/>
      <c r="E103" s="59"/>
      <c r="F103" s="56"/>
    </row>
    <row r="104" customFormat="false" ht="46.5" hidden="false" customHeight="true" outlineLevel="0" collapsed="false">
      <c r="A104" s="24" t="s">
        <v>147</v>
      </c>
      <c r="B104" s="24" t="s">
        <v>148</v>
      </c>
      <c r="C104" s="40" t="n">
        <v>1875</v>
      </c>
      <c r="D104" s="26" t="n">
        <v>296554.92</v>
      </c>
      <c r="E104" s="37" t="s">
        <v>149</v>
      </c>
      <c r="F104" s="70" t="s">
        <v>150</v>
      </c>
    </row>
    <row r="105" customFormat="false" ht="27.75" hidden="false" customHeight="true" outlineLevel="0" collapsed="false">
      <c r="A105" s="24" t="s">
        <v>151</v>
      </c>
      <c r="B105" s="30" t="s">
        <v>148</v>
      </c>
      <c r="C105" s="40"/>
      <c r="D105" s="32" t="n">
        <v>24201.85</v>
      </c>
      <c r="E105" s="37" t="s">
        <v>149</v>
      </c>
      <c r="F105" s="62" t="s">
        <v>152</v>
      </c>
    </row>
    <row r="106" customFormat="false" ht="27" hidden="false" customHeight="true" outlineLevel="0" collapsed="false">
      <c r="A106" s="24" t="s">
        <v>153</v>
      </c>
      <c r="B106" s="24" t="s">
        <v>148</v>
      </c>
      <c r="C106" s="40"/>
      <c r="D106" s="32" t="n">
        <v>3116.17</v>
      </c>
      <c r="E106" s="33" t="s">
        <v>119</v>
      </c>
      <c r="F106" s="62" t="s">
        <v>154</v>
      </c>
    </row>
    <row r="107" customFormat="false" ht="27" hidden="false" customHeight="true" outlineLevel="0" collapsed="false">
      <c r="A107" s="24" t="s">
        <v>155</v>
      </c>
      <c r="B107" s="24" t="s">
        <v>156</v>
      </c>
      <c r="C107" s="40" t="n">
        <v>1996</v>
      </c>
      <c r="D107" s="32" t="n">
        <v>210321</v>
      </c>
      <c r="E107" s="37" t="s">
        <v>149</v>
      </c>
      <c r="F107" s="71" t="s">
        <v>157</v>
      </c>
    </row>
    <row r="108" customFormat="false" ht="35.25" hidden="false" customHeight="true" outlineLevel="0" collapsed="false">
      <c r="A108" s="24" t="s">
        <v>158</v>
      </c>
      <c r="B108" s="24" t="s">
        <v>148</v>
      </c>
      <c r="C108" s="40" t="n">
        <v>2001</v>
      </c>
      <c r="D108" s="32" t="n">
        <v>764813.89</v>
      </c>
      <c r="E108" s="37" t="s">
        <v>149</v>
      </c>
      <c r="F108" s="70" t="s">
        <v>159</v>
      </c>
    </row>
    <row r="109" customFormat="false" ht="16.5" hidden="false" customHeight="true" outlineLevel="0" collapsed="false">
      <c r="A109" s="24" t="s">
        <v>160</v>
      </c>
      <c r="B109" s="24" t="s">
        <v>161</v>
      </c>
      <c r="C109" s="72"/>
      <c r="D109" s="32" t="n">
        <v>2357.79</v>
      </c>
      <c r="E109" s="33" t="s">
        <v>119</v>
      </c>
      <c r="F109" s="62" t="s">
        <v>162</v>
      </c>
    </row>
    <row r="110" customFormat="false" ht="24.75" hidden="false" customHeight="true" outlineLevel="0" collapsed="false">
      <c r="A110" s="24" t="s">
        <v>163</v>
      </c>
      <c r="B110" s="24" t="s">
        <v>161</v>
      </c>
      <c r="C110" s="25"/>
      <c r="D110" s="32" t="n">
        <v>218005.14</v>
      </c>
      <c r="E110" s="37" t="s">
        <v>149</v>
      </c>
      <c r="F110" s="62" t="s">
        <v>164</v>
      </c>
    </row>
    <row r="111" customFormat="false" ht="18" hidden="false" customHeight="true" outlineLevel="0" collapsed="false">
      <c r="A111" s="24"/>
      <c r="B111" s="24"/>
      <c r="C111" s="25"/>
      <c r="D111" s="32"/>
      <c r="E111" s="43"/>
      <c r="F111" s="62" t="s">
        <v>165</v>
      </c>
    </row>
    <row r="112" customFormat="false" ht="16.5" hidden="false" customHeight="true" outlineLevel="0" collapsed="false">
      <c r="A112" s="24"/>
      <c r="B112" s="24"/>
      <c r="C112" s="52" t="s">
        <v>115</v>
      </c>
      <c r="D112" s="53"/>
      <c r="E112" s="63" t="n">
        <f aca="false">SUM(D104:D111)</f>
        <v>1519370.76</v>
      </c>
      <c r="F112" s="62"/>
    </row>
    <row r="113" customFormat="false" ht="16.5" hidden="false" customHeight="true" outlineLevel="0" collapsed="false">
      <c r="A113" s="69" t="s">
        <v>166</v>
      </c>
      <c r="B113" s="56"/>
      <c r="C113" s="57"/>
      <c r="D113" s="58"/>
      <c r="E113" s="59"/>
      <c r="F113" s="68"/>
    </row>
    <row r="114" customFormat="false" ht="26.25" hidden="false" customHeight="true" outlineLevel="0" collapsed="false">
      <c r="A114" s="24" t="s">
        <v>167</v>
      </c>
      <c r="B114" s="73" t="s">
        <v>168</v>
      </c>
      <c r="C114" s="40" t="n">
        <v>1896</v>
      </c>
      <c r="D114" s="26" t="n">
        <v>144054.25</v>
      </c>
      <c r="E114" s="37" t="s">
        <v>149</v>
      </c>
      <c r="F114" s="62" t="s">
        <v>169</v>
      </c>
    </row>
    <row r="115" customFormat="false" ht="16.5" hidden="false" customHeight="true" outlineLevel="0" collapsed="false">
      <c r="A115" s="24" t="s">
        <v>170</v>
      </c>
      <c r="B115" s="74" t="s">
        <v>168</v>
      </c>
      <c r="C115" s="40" t="n">
        <v>1980</v>
      </c>
      <c r="D115" s="32" t="n">
        <v>4082.91</v>
      </c>
      <c r="E115" s="33" t="s">
        <v>119</v>
      </c>
      <c r="F115" s="62"/>
    </row>
    <row r="116" customFormat="false" ht="16.5" hidden="false" customHeight="true" outlineLevel="0" collapsed="false">
      <c r="A116" s="24" t="s">
        <v>171</v>
      </c>
      <c r="B116" s="73" t="s">
        <v>168</v>
      </c>
      <c r="C116" s="25"/>
      <c r="D116" s="32" t="n">
        <v>1761.05</v>
      </c>
      <c r="E116" s="33" t="s">
        <v>119</v>
      </c>
      <c r="F116" s="62"/>
    </row>
    <row r="117" customFormat="false" ht="16.5" hidden="false" customHeight="true" outlineLevel="0" collapsed="false">
      <c r="A117" s="24"/>
      <c r="B117" s="24"/>
      <c r="C117" s="52" t="s">
        <v>115</v>
      </c>
      <c r="D117" s="53"/>
      <c r="E117" s="63" t="n">
        <f aca="false">SUM(D114:D116)</f>
        <v>149898.21</v>
      </c>
      <c r="F117" s="62"/>
    </row>
    <row r="118" customFormat="false" ht="16.5" hidden="false" customHeight="true" outlineLevel="0" collapsed="false">
      <c r="A118" s="69" t="s">
        <v>172</v>
      </c>
      <c r="B118" s="56"/>
      <c r="C118" s="57"/>
      <c r="D118" s="58"/>
      <c r="E118" s="59"/>
      <c r="F118" s="68"/>
    </row>
    <row r="119" customFormat="false" ht="25.5" hidden="false" customHeight="true" outlineLevel="0" collapsed="false">
      <c r="A119" s="24" t="s">
        <v>122</v>
      </c>
      <c r="B119" s="24" t="s">
        <v>173</v>
      </c>
      <c r="C119" s="40" t="n">
        <v>1905</v>
      </c>
      <c r="D119" s="26" t="n">
        <v>187148.03</v>
      </c>
      <c r="E119" s="37" t="s">
        <v>149</v>
      </c>
      <c r="F119" s="28" t="s">
        <v>174</v>
      </c>
    </row>
    <row r="120" customFormat="false" ht="31.5" hidden="false" customHeight="true" outlineLevel="0" collapsed="false">
      <c r="A120" s="24" t="s">
        <v>175</v>
      </c>
      <c r="B120" s="30" t="s">
        <v>176</v>
      </c>
      <c r="C120" s="40" t="n">
        <v>1905</v>
      </c>
      <c r="D120" s="32" t="n">
        <v>4817.5</v>
      </c>
      <c r="E120" s="33" t="s">
        <v>119</v>
      </c>
      <c r="F120" s="62" t="s">
        <v>177</v>
      </c>
    </row>
    <row r="121" customFormat="false" ht="21.75" hidden="false" customHeight="true" outlineLevel="0" collapsed="false">
      <c r="A121" s="24"/>
      <c r="B121" s="24"/>
      <c r="C121" s="25"/>
      <c r="D121" s="32"/>
      <c r="E121" s="43"/>
      <c r="F121" s="28" t="s">
        <v>178</v>
      </c>
    </row>
    <row r="122" customFormat="false" ht="16.5" hidden="false" customHeight="true" outlineLevel="0" collapsed="false">
      <c r="A122" s="24"/>
      <c r="B122" s="24"/>
      <c r="C122" s="25"/>
      <c r="D122" s="32"/>
      <c r="E122" s="43"/>
      <c r="F122" s="28" t="s">
        <v>179</v>
      </c>
    </row>
    <row r="123" customFormat="false" ht="16.5" hidden="false" customHeight="true" outlineLevel="0" collapsed="false">
      <c r="A123" s="24"/>
      <c r="B123" s="24"/>
      <c r="C123" s="25"/>
      <c r="D123" s="32"/>
      <c r="E123" s="43"/>
      <c r="F123" s="28" t="s">
        <v>180</v>
      </c>
    </row>
    <row r="124" customFormat="false" ht="16.5" hidden="false" customHeight="true" outlineLevel="0" collapsed="false">
      <c r="A124" s="24"/>
      <c r="B124" s="24"/>
      <c r="C124" s="52" t="s">
        <v>115</v>
      </c>
      <c r="D124" s="53"/>
      <c r="E124" s="63" t="n">
        <f aca="false">SUM(D119:D123)</f>
        <v>191965.53</v>
      </c>
      <c r="F124" s="62"/>
    </row>
    <row r="125" customFormat="false" ht="16.5" hidden="false" customHeight="true" outlineLevel="0" collapsed="false">
      <c r="A125" s="69" t="s">
        <v>181</v>
      </c>
      <c r="B125" s="56"/>
      <c r="C125" s="57"/>
      <c r="D125" s="58"/>
      <c r="E125" s="59"/>
      <c r="F125" s="68"/>
    </row>
    <row r="126" customFormat="false" ht="22.5" hidden="false" customHeight="true" outlineLevel="0" collapsed="false">
      <c r="A126" s="24" t="s">
        <v>167</v>
      </c>
      <c r="B126" s="24" t="s">
        <v>182</v>
      </c>
      <c r="C126" s="40" t="n">
        <v>1973</v>
      </c>
      <c r="D126" s="26" t="n">
        <v>414092.86</v>
      </c>
      <c r="E126" s="37" t="s">
        <v>149</v>
      </c>
      <c r="F126" s="62" t="s">
        <v>183</v>
      </c>
    </row>
    <row r="127" customFormat="false" ht="25.5" hidden="false" customHeight="true" outlineLevel="0" collapsed="false">
      <c r="A127" s="24" t="s">
        <v>184</v>
      </c>
      <c r="B127" s="75" t="s">
        <v>185</v>
      </c>
      <c r="C127" s="40"/>
      <c r="D127" s="32" t="n">
        <v>37197.18</v>
      </c>
      <c r="E127" s="37" t="s">
        <v>149</v>
      </c>
      <c r="F127" s="62" t="s">
        <v>186</v>
      </c>
    </row>
    <row r="128" customFormat="false" ht="16.5" hidden="false" customHeight="true" outlineLevel="0" collapsed="false">
      <c r="A128" s="24" t="s">
        <v>187</v>
      </c>
      <c r="B128" s="24" t="s">
        <v>182</v>
      </c>
      <c r="C128" s="40" t="s">
        <v>188</v>
      </c>
      <c r="D128" s="32" t="n">
        <v>175</v>
      </c>
      <c r="E128" s="33" t="s">
        <v>119</v>
      </c>
      <c r="F128" s="62"/>
    </row>
    <row r="129" customFormat="false" ht="30" hidden="false" customHeight="true" outlineLevel="0" collapsed="false">
      <c r="A129" s="24" t="s">
        <v>175</v>
      </c>
      <c r="B129" s="24" t="s">
        <v>182</v>
      </c>
      <c r="C129" s="40" t="s">
        <v>188</v>
      </c>
      <c r="D129" s="32" t="n">
        <v>736.37</v>
      </c>
      <c r="E129" s="33" t="s">
        <v>119</v>
      </c>
      <c r="F129" s="62" t="s">
        <v>189</v>
      </c>
    </row>
    <row r="130" customFormat="false" ht="30.75" hidden="false" customHeight="true" outlineLevel="0" collapsed="false">
      <c r="A130" s="24"/>
      <c r="B130" s="24"/>
      <c r="C130" s="25"/>
      <c r="D130" s="32"/>
      <c r="E130" s="43"/>
      <c r="F130" s="62" t="s">
        <v>190</v>
      </c>
    </row>
    <row r="131" customFormat="false" ht="54" hidden="false" customHeight="true" outlineLevel="0" collapsed="false">
      <c r="A131" s="24"/>
      <c r="B131" s="24"/>
      <c r="C131" s="25"/>
      <c r="D131" s="32"/>
      <c r="E131" s="43"/>
      <c r="F131" s="62" t="s">
        <v>191</v>
      </c>
    </row>
    <row r="132" customFormat="false" ht="16.5" hidden="false" customHeight="true" outlineLevel="0" collapsed="false">
      <c r="A132" s="24"/>
      <c r="B132" s="24"/>
      <c r="C132" s="25"/>
      <c r="D132" s="32"/>
      <c r="E132" s="43"/>
      <c r="F132" s="62" t="s">
        <v>192</v>
      </c>
    </row>
    <row r="133" customFormat="false" ht="16.5" hidden="false" customHeight="true" outlineLevel="0" collapsed="false">
      <c r="A133" s="24"/>
      <c r="B133" s="24"/>
      <c r="C133" s="25"/>
      <c r="D133" s="32"/>
      <c r="E133" s="43"/>
      <c r="F133" s="62" t="s">
        <v>130</v>
      </c>
    </row>
    <row r="134" customFormat="false" ht="16.5" hidden="false" customHeight="true" outlineLevel="0" collapsed="false">
      <c r="A134" s="24"/>
      <c r="B134" s="24"/>
      <c r="C134" s="52" t="s">
        <v>115</v>
      </c>
      <c r="D134" s="53"/>
      <c r="E134" s="63" t="n">
        <f aca="false">SUM(D126:D133)</f>
        <v>452201.41</v>
      </c>
      <c r="F134" s="62"/>
    </row>
    <row r="135" customFormat="false" ht="16.5" hidden="false" customHeight="true" outlineLevel="0" collapsed="false">
      <c r="A135" s="55" t="s">
        <v>193</v>
      </c>
      <c r="B135" s="56"/>
      <c r="C135" s="57"/>
      <c r="D135" s="58"/>
      <c r="E135" s="59"/>
      <c r="F135" s="68"/>
    </row>
    <row r="136" customFormat="false" ht="16.5" hidden="false" customHeight="true" outlineLevel="0" collapsed="false">
      <c r="A136" s="24" t="s">
        <v>133</v>
      </c>
      <c r="B136" s="24"/>
      <c r="C136" s="66"/>
      <c r="D136" s="67"/>
      <c r="E136" s="33"/>
      <c r="F136" s="62"/>
    </row>
    <row r="137" customFormat="false" ht="16.5" hidden="false" customHeight="true" outlineLevel="0" collapsed="false">
      <c r="A137" s="55" t="s">
        <v>194</v>
      </c>
      <c r="B137" s="56"/>
      <c r="C137" s="57"/>
      <c r="D137" s="58"/>
      <c r="E137" s="59"/>
      <c r="F137" s="68"/>
    </row>
    <row r="138" customFormat="false" ht="24.75" hidden="false" customHeight="true" outlineLevel="0" collapsed="false">
      <c r="A138" s="24" t="s">
        <v>195</v>
      </c>
      <c r="B138" s="24" t="s">
        <v>196</v>
      </c>
      <c r="C138" s="25" t="n">
        <v>1991</v>
      </c>
      <c r="D138" s="26" t="n">
        <v>314420.04</v>
      </c>
      <c r="E138" s="37" t="s">
        <v>149</v>
      </c>
      <c r="F138" s="28" t="s">
        <v>197</v>
      </c>
    </row>
    <row r="139" customFormat="false" ht="16.5" hidden="false" customHeight="true" outlineLevel="0" collapsed="false">
      <c r="A139" s="24"/>
      <c r="B139" s="30"/>
      <c r="C139" s="31"/>
      <c r="D139" s="32"/>
      <c r="E139" s="43"/>
      <c r="F139" s="28" t="s">
        <v>198</v>
      </c>
    </row>
    <row r="140" customFormat="false" ht="16.5" hidden="false" customHeight="true" outlineLevel="0" collapsed="false">
      <c r="A140" s="24"/>
      <c r="B140" s="24"/>
      <c r="C140" s="25"/>
      <c r="D140" s="32"/>
      <c r="E140" s="43"/>
      <c r="F140" s="28"/>
    </row>
    <row r="141" customFormat="false" ht="16.5" hidden="false" customHeight="true" outlineLevel="0" collapsed="false">
      <c r="A141" s="24"/>
      <c r="B141" s="24"/>
      <c r="C141" s="25"/>
      <c r="D141" s="32"/>
      <c r="E141" s="43"/>
      <c r="F141" s="28" t="s">
        <v>199</v>
      </c>
    </row>
    <row r="142" customFormat="false" ht="16.5" hidden="false" customHeight="true" outlineLevel="0" collapsed="false">
      <c r="A142" s="24"/>
      <c r="B142" s="24"/>
      <c r="C142" s="25"/>
      <c r="D142" s="32"/>
      <c r="E142" s="43"/>
      <c r="F142" s="28" t="s">
        <v>200</v>
      </c>
    </row>
    <row r="143" customFormat="false" ht="16.5" hidden="false" customHeight="true" outlineLevel="0" collapsed="false">
      <c r="A143" s="24"/>
      <c r="B143" s="24"/>
      <c r="C143" s="25"/>
      <c r="D143" s="32"/>
      <c r="E143" s="43"/>
      <c r="F143" s="28" t="s">
        <v>201</v>
      </c>
    </row>
    <row r="144" customFormat="false" ht="16.5" hidden="false" customHeight="true" outlineLevel="0" collapsed="false">
      <c r="A144" s="24"/>
      <c r="B144" s="24"/>
      <c r="C144" s="25"/>
      <c r="D144" s="32"/>
      <c r="E144" s="43"/>
      <c r="F144" s="28" t="s">
        <v>202</v>
      </c>
    </row>
    <row r="145" customFormat="false" ht="16.5" hidden="false" customHeight="true" outlineLevel="0" collapsed="false">
      <c r="A145" s="24"/>
      <c r="B145" s="24"/>
      <c r="C145" s="25"/>
      <c r="D145" s="32"/>
      <c r="E145" s="43"/>
      <c r="F145" s="28" t="s">
        <v>130</v>
      </c>
    </row>
    <row r="146" customFormat="false" ht="16.5" hidden="false" customHeight="true" outlineLevel="0" collapsed="false">
      <c r="A146" s="24"/>
      <c r="B146" s="24"/>
      <c r="C146" s="52" t="s">
        <v>115</v>
      </c>
      <c r="D146" s="53"/>
      <c r="E146" s="63" t="n">
        <f aca="false">SUM(D138:D145)</f>
        <v>314420.04</v>
      </c>
      <c r="F146" s="62"/>
    </row>
    <row r="147" customFormat="false" ht="16.5" hidden="false" customHeight="true" outlineLevel="0" collapsed="false">
      <c r="A147" s="55" t="s">
        <v>203</v>
      </c>
      <c r="B147" s="56"/>
      <c r="C147" s="57"/>
      <c r="D147" s="58"/>
      <c r="E147" s="59"/>
      <c r="F147" s="68"/>
    </row>
    <row r="148" customFormat="false" ht="16.5" hidden="false" customHeight="true" outlineLevel="0" collapsed="false">
      <c r="A148" s="42" t="s">
        <v>204</v>
      </c>
      <c r="B148" s="42" t="s">
        <v>205</v>
      </c>
      <c r="C148" s="66" t="n">
        <v>2001</v>
      </c>
      <c r="D148" s="76" t="n">
        <v>137394</v>
      </c>
      <c r="E148" s="33" t="s">
        <v>119</v>
      </c>
      <c r="F148" s="62" t="s">
        <v>130</v>
      </c>
    </row>
    <row r="149" customFormat="false" ht="16.5" hidden="false" customHeight="true" outlineLevel="0" collapsed="false">
      <c r="A149" s="24" t="s">
        <v>206</v>
      </c>
      <c r="B149" s="42" t="s">
        <v>205</v>
      </c>
      <c r="C149" s="66" t="n">
        <v>1982</v>
      </c>
      <c r="D149" s="67" t="n">
        <v>3503</v>
      </c>
      <c r="E149" s="33" t="s">
        <v>119</v>
      </c>
      <c r="F149" s="62"/>
    </row>
    <row r="150" customFormat="false" ht="16.5" hidden="false" customHeight="true" outlineLevel="0" collapsed="false">
      <c r="A150" s="24" t="s">
        <v>207</v>
      </c>
      <c r="B150" s="24" t="s">
        <v>208</v>
      </c>
      <c r="C150" s="66" t="n">
        <v>1985</v>
      </c>
      <c r="D150" s="67" t="n">
        <v>22774</v>
      </c>
      <c r="E150" s="33" t="s">
        <v>119</v>
      </c>
      <c r="F150" s="62"/>
    </row>
    <row r="151" customFormat="false" ht="16.5" hidden="false" customHeight="true" outlineLevel="0" collapsed="false">
      <c r="A151" s="24"/>
      <c r="B151" s="24"/>
      <c r="C151" s="52" t="s">
        <v>115</v>
      </c>
      <c r="D151" s="53"/>
      <c r="E151" s="63" t="n">
        <f aca="false">SUM(D148:D150)</f>
        <v>163671</v>
      </c>
      <c r="F151" s="62"/>
    </row>
    <row r="154" customFormat="false" ht="10.5" hidden="false" customHeight="false" outlineLevel="0" collapsed="false">
      <c r="E154" s="77"/>
      <c r="F154" s="78"/>
    </row>
    <row r="155" customFormat="false" ht="11.25" hidden="false" customHeight="false" outlineLevel="0" collapsed="false"/>
    <row r="156" customFormat="false" ht="15" hidden="false" customHeight="false" outlineLevel="0" collapsed="false">
      <c r="B156" s="79" t="s">
        <v>209</v>
      </c>
      <c r="C156" s="79"/>
      <c r="D156" s="80" t="n">
        <f aca="false">SUM(E151+E146+E134+E124+E117+E112+E102+E99+E89+E79+E76)</f>
        <v>9224013.46</v>
      </c>
    </row>
    <row r="160" customFormat="false" ht="10.5" hidden="false" customHeight="false" outlineLevel="0" collapsed="false">
      <c r="D160" s="4" t="n">
        <f aca="false">SUM(D5:D150)</f>
        <v>9224013.46</v>
      </c>
    </row>
    <row r="161" customFormat="false" ht="10.5" hidden="false" customHeight="false" outlineLevel="0" collapsed="false">
      <c r="B161" s="2" t="n">
        <f aca="false">9157852.29-1054129.3</f>
        <v>8103722.99</v>
      </c>
      <c r="D161" s="4" t="n">
        <f aca="false">SUM(E76+E79+E89+E99+E102+E112+E117+E124+E134+E146+E151)</f>
        <v>9224013.46</v>
      </c>
    </row>
    <row r="162" customFormat="false" ht="10.5" hidden="false" customHeight="false" outlineLevel="0" collapsed="false">
      <c r="E162" s="77"/>
    </row>
  </sheetData>
  <mergeCells count="10">
    <mergeCell ref="E2:E3"/>
    <mergeCell ref="A4:F4"/>
    <mergeCell ref="E13:E14"/>
    <mergeCell ref="E38:E39"/>
    <mergeCell ref="E55:E56"/>
    <mergeCell ref="E65:E66"/>
    <mergeCell ref="E72:E73"/>
    <mergeCell ref="A90:C90"/>
    <mergeCell ref="A92:C92"/>
    <mergeCell ref="B156:C15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9" man="true" max="16383" min="0"/>
    <brk id="106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5" activeCellId="0" sqref="E15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7.99"/>
    <col collapsed="false" customWidth="true" hidden="false" outlineLevel="0" max="3" min="3" style="81" width="26.99"/>
    <col collapsed="false" customWidth="true" hidden="false" outlineLevel="0" max="4" min="4" style="82" width="26.42"/>
    <col collapsed="false" customWidth="true" hidden="false" outlineLevel="0" max="5" min="5" style="7" width="33.99"/>
    <col collapsed="false" customWidth="true" hidden="false" outlineLevel="0" max="6" min="6" style="83" width="22.56"/>
    <col collapsed="false" customWidth="true" hidden="false" outlineLevel="0" max="7" min="7" style="7" width="12.42"/>
    <col collapsed="false" customWidth="false" hidden="false" outlineLevel="0" max="257" min="8" style="7" width="9.14"/>
  </cols>
  <sheetData>
    <row r="1" customFormat="false" ht="10.5" hidden="false" customHeight="false" outlineLevel="0" collapsed="false">
      <c r="A1" s="84" t="s">
        <v>210</v>
      </c>
      <c r="B1" s="85"/>
      <c r="C1" s="86"/>
      <c r="D1" s="87"/>
      <c r="E1" s="88"/>
    </row>
    <row r="2" customFormat="false" ht="10.5" hidden="false" customHeight="false" outlineLevel="0" collapsed="false">
      <c r="A2" s="89" t="s">
        <v>211</v>
      </c>
      <c r="B2" s="90"/>
      <c r="C2" s="91"/>
      <c r="D2" s="92"/>
      <c r="E2" s="93"/>
    </row>
    <row r="3" customFormat="false" ht="32.25" hidden="false" customHeight="false" outlineLevel="0" collapsed="false">
      <c r="A3" s="94" t="s">
        <v>212</v>
      </c>
      <c r="B3" s="95" t="s">
        <v>213</v>
      </c>
      <c r="C3" s="96" t="s">
        <v>214</v>
      </c>
      <c r="D3" s="96" t="s">
        <v>2</v>
      </c>
      <c r="E3" s="97" t="s">
        <v>7</v>
      </c>
    </row>
    <row r="4" s="99" customFormat="true" ht="15" hidden="false" customHeight="true" outlineLevel="0" collapsed="false">
      <c r="A4" s="98" t="s">
        <v>8</v>
      </c>
      <c r="B4" s="98"/>
      <c r="C4" s="98"/>
      <c r="D4" s="98"/>
      <c r="E4" s="98"/>
      <c r="F4" s="83"/>
    </row>
    <row r="5" customFormat="false" ht="15" hidden="false" customHeight="true" outlineLevel="0" collapsed="false">
      <c r="A5" s="24" t="s">
        <v>215</v>
      </c>
      <c r="B5" s="73" t="n">
        <v>2002</v>
      </c>
      <c r="C5" s="32" t="n">
        <v>720</v>
      </c>
      <c r="D5" s="100"/>
      <c r="E5" s="101"/>
    </row>
    <row r="6" customFormat="false" ht="15" hidden="false" customHeight="true" outlineLevel="0" collapsed="false">
      <c r="A6" s="24" t="s">
        <v>215</v>
      </c>
      <c r="B6" s="73" t="n">
        <v>2002</v>
      </c>
      <c r="C6" s="32" t="n">
        <v>720</v>
      </c>
      <c r="D6" s="100"/>
      <c r="E6" s="101"/>
    </row>
    <row r="7" customFormat="false" ht="15" hidden="false" customHeight="true" outlineLevel="0" collapsed="false">
      <c r="A7" s="24" t="s">
        <v>216</v>
      </c>
      <c r="B7" s="73" t="n">
        <v>2002</v>
      </c>
      <c r="C7" s="32" t="n">
        <v>3200</v>
      </c>
      <c r="D7" s="100"/>
      <c r="E7" s="101"/>
    </row>
    <row r="8" customFormat="false" ht="15" hidden="false" customHeight="true" outlineLevel="0" collapsed="false">
      <c r="A8" s="24" t="s">
        <v>216</v>
      </c>
      <c r="B8" s="73" t="n">
        <v>2002</v>
      </c>
      <c r="C8" s="32" t="n">
        <v>3200</v>
      </c>
      <c r="D8" s="100"/>
      <c r="E8" s="101"/>
    </row>
    <row r="9" customFormat="false" ht="15" hidden="false" customHeight="true" outlineLevel="0" collapsed="false">
      <c r="A9" s="24" t="s">
        <v>217</v>
      </c>
      <c r="B9" s="73" t="n">
        <v>2002</v>
      </c>
      <c r="C9" s="32" t="n">
        <v>1605</v>
      </c>
      <c r="D9" s="100"/>
      <c r="E9" s="101"/>
    </row>
    <row r="10" customFormat="false" ht="15" hidden="false" customHeight="true" outlineLevel="0" collapsed="false">
      <c r="A10" s="24" t="s">
        <v>216</v>
      </c>
      <c r="B10" s="73" t="n">
        <v>2002</v>
      </c>
      <c r="C10" s="32" t="n">
        <v>2501</v>
      </c>
      <c r="D10" s="100"/>
      <c r="E10" s="101"/>
    </row>
    <row r="11" customFormat="false" ht="15" hidden="false" customHeight="true" outlineLevel="0" collapsed="false">
      <c r="A11" s="24" t="s">
        <v>218</v>
      </c>
      <c r="B11" s="73" t="n">
        <v>2002</v>
      </c>
      <c r="C11" s="32" t="n">
        <v>6000</v>
      </c>
      <c r="D11" s="100"/>
      <c r="E11" s="101"/>
    </row>
    <row r="12" customFormat="false" ht="15" hidden="false" customHeight="true" outlineLevel="0" collapsed="false">
      <c r="A12" s="24" t="s">
        <v>216</v>
      </c>
      <c r="B12" s="73" t="n">
        <v>2003</v>
      </c>
      <c r="C12" s="32" t="n">
        <v>5700</v>
      </c>
      <c r="D12" s="100"/>
      <c r="E12" s="101"/>
    </row>
    <row r="13" customFormat="false" ht="15" hidden="false" customHeight="true" outlineLevel="0" collapsed="false">
      <c r="A13" s="24" t="s">
        <v>216</v>
      </c>
      <c r="B13" s="73" t="n">
        <v>2003</v>
      </c>
      <c r="C13" s="32" t="n">
        <v>5700</v>
      </c>
      <c r="D13" s="100"/>
      <c r="E13" s="101"/>
    </row>
    <row r="14" customFormat="false" ht="15" hidden="false" customHeight="true" outlineLevel="0" collapsed="false">
      <c r="A14" s="24" t="s">
        <v>219</v>
      </c>
      <c r="B14" s="73" t="n">
        <v>2003</v>
      </c>
      <c r="C14" s="32" t="n">
        <v>3843</v>
      </c>
      <c r="D14" s="100"/>
      <c r="E14" s="101"/>
    </row>
    <row r="15" customFormat="false" ht="15" hidden="false" customHeight="true" outlineLevel="0" collapsed="false">
      <c r="A15" s="24" t="s">
        <v>220</v>
      </c>
      <c r="B15" s="73" t="n">
        <v>2003</v>
      </c>
      <c r="C15" s="32" t="n">
        <v>4413</v>
      </c>
      <c r="D15" s="100"/>
      <c r="E15" s="101"/>
    </row>
    <row r="16" customFormat="false" ht="15" hidden="false" customHeight="true" outlineLevel="0" collapsed="false">
      <c r="A16" s="24" t="s">
        <v>221</v>
      </c>
      <c r="B16" s="73" t="n">
        <v>2004</v>
      </c>
      <c r="C16" s="32" t="n">
        <v>1320</v>
      </c>
      <c r="D16" s="102" t="s">
        <v>222</v>
      </c>
      <c r="E16" s="101"/>
    </row>
    <row r="17" customFormat="false" ht="15" hidden="false" customHeight="true" outlineLevel="0" collapsed="false">
      <c r="A17" s="24" t="s">
        <v>223</v>
      </c>
      <c r="B17" s="73" t="n">
        <v>2004</v>
      </c>
      <c r="C17" s="32" t="n">
        <v>2650</v>
      </c>
      <c r="D17" s="102"/>
      <c r="E17" s="24"/>
    </row>
    <row r="18" customFormat="false" ht="15" hidden="false" customHeight="true" outlineLevel="0" collapsed="false">
      <c r="A18" s="24" t="s">
        <v>224</v>
      </c>
      <c r="B18" s="73" t="n">
        <v>2004</v>
      </c>
      <c r="C18" s="32" t="n">
        <v>550</v>
      </c>
      <c r="D18" s="102"/>
      <c r="E18" s="24"/>
    </row>
    <row r="19" customFormat="false" ht="15" hidden="false" customHeight="true" outlineLevel="0" collapsed="false">
      <c r="A19" s="24" t="s">
        <v>216</v>
      </c>
      <c r="B19" s="73" t="n">
        <v>2006</v>
      </c>
      <c r="C19" s="32" t="n">
        <v>2986.56</v>
      </c>
      <c r="D19" s="100"/>
      <c r="E19" s="24"/>
    </row>
    <row r="20" customFormat="false" ht="15" hidden="false" customHeight="true" outlineLevel="0" collapsed="false">
      <c r="A20" s="24" t="s">
        <v>216</v>
      </c>
      <c r="B20" s="73" t="n">
        <v>2006</v>
      </c>
      <c r="C20" s="32" t="n">
        <v>2986.56</v>
      </c>
      <c r="D20" s="100"/>
      <c r="E20" s="24"/>
    </row>
    <row r="21" customFormat="false" ht="15" hidden="false" customHeight="true" outlineLevel="0" collapsed="false">
      <c r="A21" s="24" t="s">
        <v>216</v>
      </c>
      <c r="B21" s="73" t="n">
        <v>2006</v>
      </c>
      <c r="C21" s="32" t="n">
        <v>2986.56</v>
      </c>
      <c r="D21" s="100"/>
      <c r="E21" s="24"/>
    </row>
    <row r="22" customFormat="false" ht="15" hidden="false" customHeight="true" outlineLevel="0" collapsed="false">
      <c r="A22" s="24" t="s">
        <v>216</v>
      </c>
      <c r="B22" s="73" t="n">
        <v>2006</v>
      </c>
      <c r="C22" s="32" t="n">
        <v>2986.56</v>
      </c>
      <c r="D22" s="100"/>
      <c r="E22" s="24"/>
    </row>
    <row r="23" customFormat="false" ht="15" hidden="false" customHeight="true" outlineLevel="0" collapsed="false">
      <c r="A23" s="24" t="s">
        <v>225</v>
      </c>
      <c r="B23" s="73" t="n">
        <v>2006</v>
      </c>
      <c r="C23" s="32" t="n">
        <v>755</v>
      </c>
      <c r="D23" s="100"/>
      <c r="E23" s="24"/>
    </row>
    <row r="24" customFormat="false" ht="15" hidden="false" customHeight="true" outlineLevel="0" collapsed="false">
      <c r="A24" s="24" t="s">
        <v>226</v>
      </c>
      <c r="B24" s="73" t="n">
        <v>2006</v>
      </c>
      <c r="C24" s="32" t="n">
        <v>1610.4</v>
      </c>
      <c r="D24" s="100"/>
      <c r="E24" s="24"/>
    </row>
    <row r="25" customFormat="false" ht="15" hidden="false" customHeight="true" outlineLevel="0" collapsed="false">
      <c r="A25" s="24" t="s">
        <v>227</v>
      </c>
      <c r="B25" s="73" t="n">
        <v>2006</v>
      </c>
      <c r="C25" s="32" t="n">
        <v>1403</v>
      </c>
      <c r="D25" s="100"/>
      <c r="E25" s="24"/>
    </row>
    <row r="26" customFormat="false" ht="15" hidden="false" customHeight="true" outlineLevel="0" collapsed="false">
      <c r="A26" s="24" t="s">
        <v>228</v>
      </c>
      <c r="B26" s="73" t="n">
        <v>2003</v>
      </c>
      <c r="C26" s="32" t="n">
        <v>4145.56</v>
      </c>
      <c r="D26" s="100"/>
      <c r="E26" s="24"/>
    </row>
    <row r="27" customFormat="false" ht="15" hidden="false" customHeight="true" outlineLevel="0" collapsed="false">
      <c r="A27" s="24" t="s">
        <v>228</v>
      </c>
      <c r="B27" s="73" t="n">
        <v>2003</v>
      </c>
      <c r="C27" s="32" t="n">
        <v>4145.56</v>
      </c>
      <c r="D27" s="100"/>
      <c r="E27" s="24"/>
    </row>
    <row r="28" customFormat="false" ht="15" hidden="false" customHeight="true" outlineLevel="0" collapsed="false">
      <c r="A28" s="24" t="s">
        <v>228</v>
      </c>
      <c r="B28" s="73" t="n">
        <v>2003</v>
      </c>
      <c r="C28" s="32" t="n">
        <v>4145.56</v>
      </c>
      <c r="D28" s="100"/>
      <c r="E28" s="24"/>
    </row>
    <row r="29" customFormat="false" ht="15" hidden="false" customHeight="true" outlineLevel="0" collapsed="false">
      <c r="A29" s="24" t="s">
        <v>229</v>
      </c>
      <c r="B29" s="73" t="n">
        <v>2003</v>
      </c>
      <c r="C29" s="32" t="n">
        <v>1600.01</v>
      </c>
      <c r="D29" s="100"/>
      <c r="E29" s="24"/>
    </row>
    <row r="30" customFormat="false" ht="15" hidden="false" customHeight="true" outlineLevel="0" collapsed="false">
      <c r="A30" s="24"/>
      <c r="B30" s="103"/>
      <c r="C30" s="52" t="s">
        <v>115</v>
      </c>
      <c r="D30" s="104" t="n">
        <f aca="false">SUM(C5:C29)</f>
        <v>71873.33</v>
      </c>
      <c r="E30" s="24"/>
    </row>
    <row r="31" customFormat="false" ht="15" hidden="false" customHeight="true" outlineLevel="0" collapsed="false">
      <c r="A31" s="105" t="s">
        <v>116</v>
      </c>
      <c r="B31" s="106"/>
      <c r="C31" s="107"/>
      <c r="D31" s="108"/>
      <c r="E31" s="56"/>
    </row>
    <row r="32" customFormat="false" ht="15" hidden="false" customHeight="true" outlineLevel="0" collapsed="false">
      <c r="A32" s="24" t="s">
        <v>230</v>
      </c>
      <c r="B32" s="73" t="n">
        <v>2002</v>
      </c>
      <c r="C32" s="109" t="n">
        <v>5365.99</v>
      </c>
      <c r="D32" s="110"/>
      <c r="E32" s="24"/>
    </row>
    <row r="33" customFormat="false" ht="15" hidden="false" customHeight="true" outlineLevel="0" collapsed="false">
      <c r="A33" s="24" t="s">
        <v>231</v>
      </c>
      <c r="B33" s="73" t="n">
        <v>2004</v>
      </c>
      <c r="C33" s="109" t="n">
        <v>4533.8</v>
      </c>
      <c r="D33" s="110"/>
      <c r="E33" s="24"/>
    </row>
    <row r="34" customFormat="false" ht="15" hidden="false" customHeight="true" outlineLevel="0" collapsed="false">
      <c r="A34" s="24" t="s">
        <v>232</v>
      </c>
      <c r="B34" s="73" t="n">
        <v>2004</v>
      </c>
      <c r="C34" s="109" t="n">
        <v>3299.7</v>
      </c>
      <c r="D34" s="110"/>
      <c r="E34" s="24"/>
    </row>
    <row r="35" customFormat="false" ht="15" hidden="false" customHeight="true" outlineLevel="0" collapsed="false">
      <c r="A35" s="24" t="s">
        <v>233</v>
      </c>
      <c r="B35" s="73" t="n">
        <v>2004</v>
      </c>
      <c r="C35" s="109" t="n">
        <v>3286.95</v>
      </c>
      <c r="D35" s="110"/>
      <c r="E35" s="24"/>
    </row>
    <row r="36" customFormat="false" ht="15" hidden="false" customHeight="true" outlineLevel="0" collapsed="false">
      <c r="A36" s="24" t="s">
        <v>234</v>
      </c>
      <c r="B36" s="73" t="n">
        <v>2004</v>
      </c>
      <c r="C36" s="67" t="n">
        <v>3597.66</v>
      </c>
      <c r="D36" s="110"/>
      <c r="E36" s="24"/>
    </row>
    <row r="37" customFormat="false" ht="15" hidden="false" customHeight="true" outlineLevel="0" collapsed="false">
      <c r="A37" s="24" t="s">
        <v>235</v>
      </c>
      <c r="B37" s="73" t="n">
        <v>2004</v>
      </c>
      <c r="C37" s="67" t="n">
        <v>2586.95</v>
      </c>
      <c r="D37" s="110"/>
      <c r="E37" s="24"/>
    </row>
    <row r="38" customFormat="false" ht="15" hidden="false" customHeight="true" outlineLevel="0" collapsed="false">
      <c r="A38" s="24" t="s">
        <v>235</v>
      </c>
      <c r="B38" s="73" t="n">
        <v>2004</v>
      </c>
      <c r="C38" s="67" t="n">
        <v>2186.95</v>
      </c>
      <c r="D38" s="110"/>
      <c r="E38" s="24"/>
    </row>
    <row r="39" customFormat="false" ht="15" hidden="false" customHeight="true" outlineLevel="0" collapsed="false">
      <c r="A39" s="24" t="s">
        <v>235</v>
      </c>
      <c r="B39" s="73" t="n">
        <v>2004</v>
      </c>
      <c r="C39" s="67" t="n">
        <v>3286.95</v>
      </c>
      <c r="D39" s="110"/>
      <c r="E39" s="24"/>
    </row>
    <row r="40" customFormat="false" ht="15" hidden="false" customHeight="true" outlineLevel="0" collapsed="false">
      <c r="A40" s="24" t="s">
        <v>235</v>
      </c>
      <c r="B40" s="73" t="n">
        <v>2005</v>
      </c>
      <c r="C40" s="67" t="n">
        <v>3300</v>
      </c>
      <c r="D40" s="110"/>
      <c r="E40" s="24"/>
    </row>
    <row r="41" customFormat="false" ht="15" hidden="false" customHeight="true" outlineLevel="0" collapsed="false">
      <c r="A41" s="24" t="s">
        <v>236</v>
      </c>
      <c r="B41" s="73" t="n">
        <v>2005</v>
      </c>
      <c r="C41" s="67" t="n">
        <v>3498.96</v>
      </c>
      <c r="D41" s="33" t="s">
        <v>119</v>
      </c>
      <c r="E41" s="24"/>
    </row>
    <row r="42" customFormat="false" ht="15" hidden="false" customHeight="true" outlineLevel="0" collapsed="false">
      <c r="A42" s="24" t="s">
        <v>237</v>
      </c>
      <c r="B42" s="73" t="n">
        <v>2005</v>
      </c>
      <c r="C42" s="67" t="n">
        <v>15750</v>
      </c>
      <c r="D42" s="110"/>
      <c r="E42" s="24"/>
    </row>
    <row r="43" customFormat="false" ht="15" hidden="false" customHeight="true" outlineLevel="0" collapsed="false">
      <c r="A43" s="24" t="s">
        <v>238</v>
      </c>
      <c r="B43" s="73" t="n">
        <v>2005</v>
      </c>
      <c r="C43" s="67" t="n">
        <v>3787</v>
      </c>
      <c r="D43" s="111"/>
      <c r="E43" s="24"/>
    </row>
    <row r="44" customFormat="false" ht="15" hidden="false" customHeight="true" outlineLevel="0" collapsed="false">
      <c r="A44" s="24" t="s">
        <v>239</v>
      </c>
      <c r="B44" s="73" t="n">
        <v>2006</v>
      </c>
      <c r="C44" s="67" t="n">
        <v>3498.96</v>
      </c>
      <c r="D44" s="110"/>
      <c r="E44" s="24"/>
    </row>
    <row r="45" customFormat="false" ht="15" hidden="false" customHeight="true" outlineLevel="0" collapsed="false">
      <c r="A45" s="24" t="s">
        <v>240</v>
      </c>
      <c r="B45" s="73" t="n">
        <v>2006</v>
      </c>
      <c r="C45" s="67" t="n">
        <v>7974</v>
      </c>
      <c r="D45" s="110"/>
      <c r="E45" s="42"/>
    </row>
    <row r="46" customFormat="false" ht="15" hidden="false" customHeight="true" outlineLevel="0" collapsed="false">
      <c r="A46" s="24" t="s">
        <v>241</v>
      </c>
      <c r="B46" s="73" t="n">
        <v>2006</v>
      </c>
      <c r="C46" s="67" t="n">
        <v>2362</v>
      </c>
      <c r="D46" s="110"/>
      <c r="E46" s="24"/>
    </row>
    <row r="47" customFormat="false" ht="15" hidden="false" customHeight="true" outlineLevel="0" collapsed="false">
      <c r="A47" s="24" t="s">
        <v>242</v>
      </c>
      <c r="B47" s="73" t="n">
        <v>2006</v>
      </c>
      <c r="C47" s="67" t="n">
        <v>779</v>
      </c>
      <c r="D47" s="110"/>
      <c r="E47" s="24"/>
    </row>
    <row r="48" customFormat="false" ht="15" hidden="false" customHeight="true" outlineLevel="0" collapsed="false">
      <c r="A48" s="24" t="s">
        <v>243</v>
      </c>
      <c r="B48" s="73" t="n">
        <v>2006</v>
      </c>
      <c r="C48" s="67" t="n">
        <v>620</v>
      </c>
      <c r="D48" s="110"/>
      <c r="E48" s="24"/>
    </row>
    <row r="49" customFormat="false" ht="15" hidden="false" customHeight="true" outlineLevel="0" collapsed="false">
      <c r="A49" s="112" t="s">
        <v>244</v>
      </c>
      <c r="B49" s="113" t="n">
        <v>2006</v>
      </c>
      <c r="C49" s="114" t="n">
        <v>12143</v>
      </c>
      <c r="D49" s="110"/>
      <c r="E49" s="24"/>
    </row>
    <row r="50" customFormat="false" ht="15" hidden="false" customHeight="true" outlineLevel="0" collapsed="false">
      <c r="A50" s="24" t="s">
        <v>245</v>
      </c>
      <c r="B50" s="73" t="n">
        <v>2006</v>
      </c>
      <c r="C50" s="67" t="n">
        <v>1889.78</v>
      </c>
      <c r="D50" s="110"/>
      <c r="E50" s="24"/>
    </row>
    <row r="51" customFormat="false" ht="15" hidden="false" customHeight="true" outlineLevel="0" collapsed="false">
      <c r="A51" s="24" t="s">
        <v>246</v>
      </c>
      <c r="B51" s="73" t="n">
        <v>2006</v>
      </c>
      <c r="C51" s="115" t="n">
        <v>938.18</v>
      </c>
      <c r="D51" s="116" t="s">
        <v>247</v>
      </c>
      <c r="E51" s="24"/>
    </row>
    <row r="52" customFormat="false" ht="15" hidden="false" customHeight="true" outlineLevel="0" collapsed="false">
      <c r="A52" s="112"/>
      <c r="B52" s="112"/>
      <c r="C52" s="52" t="s">
        <v>115</v>
      </c>
      <c r="D52" s="104" t="n">
        <f aca="false">SUM(C32:C51)</f>
        <v>84685.83</v>
      </c>
      <c r="E52" s="24"/>
    </row>
    <row r="53" customFormat="false" ht="15" hidden="false" customHeight="true" outlineLevel="0" collapsed="false">
      <c r="A53" s="105" t="s">
        <v>121</v>
      </c>
      <c r="B53" s="106"/>
      <c r="C53" s="117"/>
      <c r="D53" s="108"/>
      <c r="E53" s="56"/>
    </row>
    <row r="54" customFormat="false" ht="15" hidden="false" customHeight="true" outlineLevel="0" collapsed="false">
      <c r="A54" s="24" t="s">
        <v>233</v>
      </c>
      <c r="B54" s="73" t="n">
        <v>2002</v>
      </c>
      <c r="C54" s="32" t="n">
        <v>1850</v>
      </c>
      <c r="D54" s="110"/>
      <c r="E54" s="24"/>
    </row>
    <row r="55" customFormat="false" ht="15" hidden="false" customHeight="true" outlineLevel="0" collapsed="false">
      <c r="A55" s="24" t="s">
        <v>248</v>
      </c>
      <c r="B55" s="73" t="n">
        <v>2003</v>
      </c>
      <c r="C55" s="32" t="n">
        <v>20519.11</v>
      </c>
      <c r="D55" s="110"/>
      <c r="E55" s="24"/>
    </row>
    <row r="56" customFormat="false" ht="15" hidden="false" customHeight="true" outlineLevel="0" collapsed="false">
      <c r="A56" s="24" t="s">
        <v>249</v>
      </c>
      <c r="B56" s="73" t="n">
        <v>2004</v>
      </c>
      <c r="C56" s="32" t="n">
        <v>2234.07</v>
      </c>
      <c r="D56" s="110"/>
      <c r="E56" s="24"/>
    </row>
    <row r="57" customFormat="false" ht="15" hidden="false" customHeight="true" outlineLevel="0" collapsed="false">
      <c r="A57" s="24" t="s">
        <v>233</v>
      </c>
      <c r="B57" s="73" t="n">
        <v>2004</v>
      </c>
      <c r="C57" s="32" t="n">
        <v>1019.99</v>
      </c>
      <c r="D57" s="110"/>
      <c r="E57" s="24"/>
    </row>
    <row r="58" customFormat="false" ht="15" hidden="false" customHeight="true" outlineLevel="0" collapsed="false">
      <c r="A58" s="24" t="s">
        <v>250</v>
      </c>
      <c r="B58" s="73" t="n">
        <v>2004</v>
      </c>
      <c r="C58" s="32" t="n">
        <v>1200</v>
      </c>
      <c r="D58" s="110"/>
      <c r="E58" s="24"/>
    </row>
    <row r="59" customFormat="false" ht="15" hidden="false" customHeight="true" outlineLevel="0" collapsed="false">
      <c r="A59" s="24" t="s">
        <v>251</v>
      </c>
      <c r="B59" s="73" t="n">
        <v>2005</v>
      </c>
      <c r="C59" s="32" t="n">
        <v>9440</v>
      </c>
      <c r="D59" s="33" t="s">
        <v>119</v>
      </c>
      <c r="E59" s="24"/>
    </row>
    <row r="60" customFormat="false" ht="15" hidden="false" customHeight="true" outlineLevel="0" collapsed="false">
      <c r="A60" s="24" t="s">
        <v>252</v>
      </c>
      <c r="B60" s="73" t="n">
        <v>2005</v>
      </c>
      <c r="C60" s="32" t="n">
        <v>1985</v>
      </c>
      <c r="D60" s="110"/>
      <c r="E60" s="24"/>
    </row>
    <row r="61" customFormat="false" ht="15" hidden="false" customHeight="true" outlineLevel="0" collapsed="false">
      <c r="A61" s="24" t="s">
        <v>253</v>
      </c>
      <c r="B61" s="73" t="n">
        <v>2005</v>
      </c>
      <c r="C61" s="32" t="n">
        <v>920</v>
      </c>
      <c r="D61" s="110"/>
      <c r="E61" s="24"/>
    </row>
    <row r="62" customFormat="false" ht="15" hidden="false" customHeight="true" outlineLevel="0" collapsed="false">
      <c r="A62" s="112" t="s">
        <v>254</v>
      </c>
      <c r="B62" s="113" t="n">
        <v>2006</v>
      </c>
      <c r="C62" s="118" t="n">
        <v>16295.57</v>
      </c>
      <c r="D62" s="110"/>
      <c r="E62" s="24"/>
    </row>
    <row r="63" customFormat="false" ht="15" hidden="false" customHeight="true" outlineLevel="0" collapsed="false">
      <c r="A63" s="24" t="s">
        <v>255</v>
      </c>
      <c r="B63" s="73"/>
      <c r="C63" s="32" t="n">
        <v>2820</v>
      </c>
      <c r="D63" s="116"/>
      <c r="E63" s="110" t="s">
        <v>247</v>
      </c>
      <c r="F63" s="119" t="n">
        <f aca="false">SUM(C63:C64)</f>
        <v>5800</v>
      </c>
    </row>
    <row r="64" customFormat="false" ht="15" hidden="false" customHeight="true" outlineLevel="0" collapsed="false">
      <c r="A64" s="24" t="s">
        <v>256</v>
      </c>
      <c r="B64" s="73" t="n">
        <v>2005</v>
      </c>
      <c r="C64" s="32" t="n">
        <v>2980</v>
      </c>
      <c r="D64" s="110"/>
      <c r="E64" s="110" t="s">
        <v>247</v>
      </c>
      <c r="F64" s="119" t="n">
        <f aca="false">D65-F63</f>
        <v>55463.74</v>
      </c>
    </row>
    <row r="65" customFormat="false" ht="15" hidden="false" customHeight="true" outlineLevel="0" collapsed="false">
      <c r="A65" s="24"/>
      <c r="B65" s="120"/>
      <c r="C65" s="52" t="s">
        <v>115</v>
      </c>
      <c r="D65" s="104" t="n">
        <f aca="false">SUM(C54:C64)</f>
        <v>61263.74</v>
      </c>
      <c r="E65" s="24"/>
    </row>
    <row r="66" customFormat="false" ht="15" hidden="false" customHeight="true" outlineLevel="0" collapsed="false">
      <c r="A66" s="121" t="s">
        <v>132</v>
      </c>
      <c r="B66" s="121"/>
      <c r="C66" s="121"/>
      <c r="D66" s="122"/>
      <c r="E66" s="56"/>
    </row>
    <row r="67" customFormat="false" ht="15" hidden="false" customHeight="true" outlineLevel="0" collapsed="false">
      <c r="A67" s="24" t="s">
        <v>233</v>
      </c>
      <c r="B67" s="73" t="n">
        <v>2005</v>
      </c>
      <c r="C67" s="32" t="n">
        <v>1950</v>
      </c>
      <c r="D67" s="110"/>
      <c r="E67" s="24"/>
    </row>
    <row r="68" customFormat="false" ht="15" hidden="false" customHeight="true" outlineLevel="0" collapsed="false">
      <c r="A68" s="24" t="s">
        <v>233</v>
      </c>
      <c r="B68" s="73" t="n">
        <v>2005</v>
      </c>
      <c r="C68" s="32" t="n">
        <v>1950</v>
      </c>
      <c r="D68" s="33" t="s">
        <v>119</v>
      </c>
      <c r="E68" s="24"/>
    </row>
    <row r="69" customFormat="false" ht="15" hidden="false" customHeight="true" outlineLevel="0" collapsed="false">
      <c r="A69" s="24" t="s">
        <v>236</v>
      </c>
      <c r="B69" s="73" t="n">
        <v>2005</v>
      </c>
      <c r="C69" s="32" t="n">
        <v>3599</v>
      </c>
      <c r="D69" s="110"/>
      <c r="E69" s="24"/>
    </row>
    <row r="70" customFormat="false" ht="15" hidden="false" customHeight="true" outlineLevel="0" collapsed="false">
      <c r="A70" s="24"/>
      <c r="B70" s="120"/>
      <c r="C70" s="52" t="s">
        <v>115</v>
      </c>
      <c r="D70" s="104" t="n">
        <f aca="false">SUM(C67:C69)</f>
        <v>7499</v>
      </c>
      <c r="E70" s="24"/>
    </row>
    <row r="71" customFormat="false" ht="15" hidden="false" customHeight="true" outlineLevel="0" collapsed="false">
      <c r="A71" s="121" t="s">
        <v>134</v>
      </c>
      <c r="B71" s="121"/>
      <c r="C71" s="121"/>
      <c r="D71" s="108"/>
      <c r="E71" s="56"/>
    </row>
    <row r="72" customFormat="false" ht="15" hidden="false" customHeight="true" outlineLevel="0" collapsed="false">
      <c r="A72" s="24" t="s">
        <v>257</v>
      </c>
      <c r="B72" s="73" t="n">
        <v>2006</v>
      </c>
      <c r="C72" s="32" t="n">
        <v>46013.15</v>
      </c>
      <c r="D72" s="33" t="s">
        <v>119</v>
      </c>
      <c r="E72" s="24"/>
    </row>
    <row r="73" customFormat="false" ht="15" hidden="false" customHeight="true" outlineLevel="0" collapsed="false">
      <c r="A73" s="24"/>
      <c r="B73" s="24"/>
      <c r="C73" s="52" t="s">
        <v>115</v>
      </c>
      <c r="D73" s="104" t="n">
        <f aca="false">SUM(C72)</f>
        <v>46013.15</v>
      </c>
      <c r="E73" s="24"/>
    </row>
    <row r="74" customFormat="false" ht="15" hidden="false" customHeight="true" outlineLevel="0" collapsed="false">
      <c r="A74" s="55" t="s">
        <v>143</v>
      </c>
      <c r="B74" s="56"/>
      <c r="C74" s="123"/>
      <c r="D74" s="122"/>
      <c r="E74" s="56"/>
    </row>
    <row r="75" customFormat="false" ht="15" hidden="false" customHeight="true" outlineLevel="0" collapsed="false">
      <c r="A75" s="24" t="s">
        <v>258</v>
      </c>
      <c r="B75" s="124" t="n">
        <v>2003</v>
      </c>
      <c r="C75" s="76" t="n">
        <v>8530</v>
      </c>
      <c r="D75" s="33" t="s">
        <v>119</v>
      </c>
      <c r="E75" s="24"/>
    </row>
    <row r="76" customFormat="false" ht="15" hidden="false" customHeight="true" outlineLevel="0" collapsed="false">
      <c r="A76" s="24"/>
      <c r="B76" s="24"/>
      <c r="C76" s="52" t="s">
        <v>115</v>
      </c>
      <c r="D76" s="104" t="n">
        <f aca="false">SUM(C75)</f>
        <v>8530</v>
      </c>
      <c r="E76" s="24"/>
    </row>
    <row r="77" customFormat="false" ht="15" hidden="false" customHeight="true" outlineLevel="0" collapsed="false">
      <c r="A77" s="125" t="s">
        <v>146</v>
      </c>
      <c r="B77" s="126"/>
      <c r="C77" s="127"/>
      <c r="D77" s="128"/>
      <c r="E77" s="56"/>
    </row>
    <row r="78" customFormat="false" ht="15" hidden="false" customHeight="true" outlineLevel="0" collapsed="false">
      <c r="A78" s="24" t="s">
        <v>259</v>
      </c>
      <c r="B78" s="42"/>
      <c r="C78" s="32" t="n">
        <v>1695</v>
      </c>
      <c r="D78" s="101"/>
      <c r="E78" s="129"/>
    </row>
    <row r="79" customFormat="false" ht="15" hidden="false" customHeight="true" outlineLevel="0" collapsed="false">
      <c r="A79" s="24" t="s">
        <v>260</v>
      </c>
      <c r="B79" s="42"/>
      <c r="C79" s="32" t="n">
        <v>475</v>
      </c>
      <c r="D79" s="101"/>
      <c r="E79" s="129"/>
    </row>
    <row r="80" customFormat="false" ht="15" hidden="false" customHeight="true" outlineLevel="0" collapsed="false">
      <c r="A80" s="24" t="s">
        <v>261</v>
      </c>
      <c r="B80" s="42"/>
      <c r="C80" s="32" t="n">
        <v>830</v>
      </c>
      <c r="D80" s="101"/>
      <c r="E80" s="129"/>
    </row>
    <row r="81" customFormat="false" ht="15" hidden="false" customHeight="true" outlineLevel="0" collapsed="false">
      <c r="A81" s="24" t="s">
        <v>262</v>
      </c>
      <c r="B81" s="42"/>
      <c r="C81" s="32" t="n">
        <v>575</v>
      </c>
      <c r="D81" s="130"/>
      <c r="E81" s="101" t="s">
        <v>263</v>
      </c>
    </row>
    <row r="82" customFormat="false" ht="15" hidden="false" customHeight="true" outlineLevel="0" collapsed="false">
      <c r="A82" s="24" t="s">
        <v>264</v>
      </c>
      <c r="B82" s="42"/>
      <c r="C82" s="32" t="n">
        <v>5734</v>
      </c>
      <c r="D82" s="130"/>
      <c r="E82" s="101"/>
    </row>
    <row r="83" customFormat="false" ht="15" hidden="false" customHeight="true" outlineLevel="0" collapsed="false">
      <c r="A83" s="24" t="s">
        <v>265</v>
      </c>
      <c r="B83" s="42"/>
      <c r="C83" s="32" t="n">
        <v>31590</v>
      </c>
      <c r="D83" s="33" t="s">
        <v>119</v>
      </c>
      <c r="E83" s="101" t="s">
        <v>266</v>
      </c>
    </row>
    <row r="84" customFormat="false" ht="15" hidden="false" customHeight="true" outlineLevel="0" collapsed="false">
      <c r="A84" s="24" t="s">
        <v>267</v>
      </c>
      <c r="B84" s="42"/>
      <c r="C84" s="32" t="n">
        <v>389</v>
      </c>
      <c r="D84" s="130"/>
      <c r="E84" s="101"/>
    </row>
    <row r="85" customFormat="false" ht="33" hidden="false" customHeight="true" outlineLevel="0" collapsed="false">
      <c r="A85" s="24" t="s">
        <v>268</v>
      </c>
      <c r="B85" s="42"/>
      <c r="C85" s="32" t="n">
        <v>1418</v>
      </c>
      <c r="D85" s="130"/>
      <c r="E85" s="101" t="s">
        <v>269</v>
      </c>
    </row>
    <row r="86" customFormat="false" ht="15" hidden="false" customHeight="true" outlineLevel="0" collapsed="false">
      <c r="A86" s="24" t="s">
        <v>270</v>
      </c>
      <c r="B86" s="42"/>
      <c r="C86" s="32" t="n">
        <v>4692.12</v>
      </c>
      <c r="D86" s="130"/>
      <c r="E86" s="67"/>
    </row>
    <row r="87" customFormat="false" ht="15" hidden="false" customHeight="true" outlineLevel="0" collapsed="false">
      <c r="A87" s="24" t="s">
        <v>271</v>
      </c>
      <c r="B87" s="42"/>
      <c r="C87" s="32" t="n">
        <v>599</v>
      </c>
      <c r="D87" s="130"/>
      <c r="E87" s="24"/>
    </row>
    <row r="88" customFormat="false" ht="27.75" hidden="false" customHeight="true" outlineLevel="0" collapsed="false">
      <c r="A88" s="24" t="s">
        <v>272</v>
      </c>
      <c r="B88" s="42"/>
      <c r="C88" s="32" t="n">
        <v>10612</v>
      </c>
      <c r="D88" s="130"/>
      <c r="E88" s="24" t="s">
        <v>273</v>
      </c>
    </row>
    <row r="89" customFormat="false" ht="24.75" hidden="false" customHeight="true" outlineLevel="0" collapsed="false">
      <c r="A89" s="112" t="s">
        <v>274</v>
      </c>
      <c r="B89" s="131"/>
      <c r="C89" s="118" t="n">
        <v>1793</v>
      </c>
      <c r="D89" s="130"/>
      <c r="E89" s="112" t="s">
        <v>275</v>
      </c>
      <c r="F89" s="119" t="n">
        <f aca="false">SUM(C90)</f>
        <v>5912</v>
      </c>
    </row>
    <row r="90" customFormat="false" ht="15" hidden="false" customHeight="true" outlineLevel="0" collapsed="false">
      <c r="A90" s="24" t="s">
        <v>276</v>
      </c>
      <c r="B90" s="42"/>
      <c r="C90" s="32" t="n">
        <v>5912</v>
      </c>
      <c r="D90" s="100"/>
      <c r="E90" s="110" t="s">
        <v>247</v>
      </c>
    </row>
    <row r="91" customFormat="false" ht="15" hidden="false" customHeight="true" outlineLevel="0" collapsed="false">
      <c r="A91" s="24" t="s">
        <v>277</v>
      </c>
      <c r="B91" s="42"/>
      <c r="C91" s="32" t="n">
        <v>600</v>
      </c>
      <c r="D91" s="100"/>
      <c r="E91" s="110"/>
    </row>
    <row r="92" customFormat="false" ht="15" hidden="false" customHeight="true" outlineLevel="0" collapsed="false">
      <c r="A92" s="24" t="s">
        <v>277</v>
      </c>
      <c r="B92" s="42"/>
      <c r="C92" s="32" t="n">
        <v>600</v>
      </c>
      <c r="D92" s="100"/>
      <c r="E92" s="110"/>
    </row>
    <row r="93" customFormat="false" ht="15" hidden="false" customHeight="true" outlineLevel="0" collapsed="false">
      <c r="A93" s="24" t="s">
        <v>278</v>
      </c>
      <c r="B93" s="42"/>
      <c r="C93" s="32" t="n">
        <v>1213</v>
      </c>
      <c r="D93" s="100"/>
      <c r="E93" s="110"/>
    </row>
    <row r="94" customFormat="false" ht="15" hidden="false" customHeight="true" outlineLevel="0" collapsed="false">
      <c r="A94" s="24" t="s">
        <v>279</v>
      </c>
      <c r="B94" s="42"/>
      <c r="C94" s="32" t="n">
        <v>360</v>
      </c>
      <c r="D94" s="100" t="s">
        <v>280</v>
      </c>
      <c r="E94" s="110"/>
    </row>
    <row r="95" customFormat="false" ht="15" hidden="false" customHeight="true" outlineLevel="0" collapsed="false">
      <c r="A95" s="24" t="s">
        <v>281</v>
      </c>
      <c r="B95" s="42"/>
      <c r="C95" s="32" t="n">
        <v>381</v>
      </c>
      <c r="D95" s="100"/>
      <c r="E95" s="110"/>
    </row>
    <row r="96" customFormat="false" ht="15" hidden="false" customHeight="true" outlineLevel="0" collapsed="false">
      <c r="A96" s="24" t="s">
        <v>278</v>
      </c>
      <c r="B96" s="42"/>
      <c r="C96" s="32" t="n">
        <v>2200</v>
      </c>
      <c r="D96" s="100"/>
      <c r="E96" s="110"/>
    </row>
    <row r="97" customFormat="false" ht="15" hidden="false" customHeight="true" outlineLevel="0" collapsed="false">
      <c r="A97" s="24" t="s">
        <v>278</v>
      </c>
      <c r="B97" s="42"/>
      <c r="C97" s="32" t="n">
        <v>2200</v>
      </c>
      <c r="D97" s="100"/>
      <c r="E97" s="110"/>
    </row>
    <row r="98" customFormat="false" ht="15" hidden="false" customHeight="true" outlineLevel="0" collapsed="false">
      <c r="A98" s="24" t="s">
        <v>282</v>
      </c>
      <c r="B98" s="42"/>
      <c r="C98" s="32" t="n">
        <v>4179.97</v>
      </c>
      <c r="D98" s="100"/>
      <c r="E98" s="110"/>
    </row>
    <row r="99" customFormat="false" ht="15" hidden="false" customHeight="true" outlineLevel="0" collapsed="false">
      <c r="A99" s="24"/>
      <c r="B99" s="73"/>
      <c r="C99" s="52" t="s">
        <v>115</v>
      </c>
      <c r="D99" s="132" t="n">
        <f aca="false">SUM(C78:C98)</f>
        <v>78048.09</v>
      </c>
      <c r="E99" s="24"/>
      <c r="F99" s="119" t="n">
        <f aca="false">D99-F89</f>
        <v>72136.09</v>
      </c>
    </row>
    <row r="100" customFormat="false" ht="15" hidden="false" customHeight="true" outlineLevel="0" collapsed="false">
      <c r="A100" s="69" t="s">
        <v>166</v>
      </c>
      <c r="B100" s="133"/>
      <c r="C100" s="123"/>
      <c r="D100" s="108"/>
      <c r="E100" s="56"/>
    </row>
    <row r="101" customFormat="false" ht="15" hidden="false" customHeight="true" outlineLevel="0" collapsed="false">
      <c r="A101" s="24" t="s">
        <v>283</v>
      </c>
      <c r="B101" s="73" t="n">
        <v>2002</v>
      </c>
      <c r="C101" s="134" t="n">
        <v>480</v>
      </c>
      <c r="D101" s="43" t="s">
        <v>119</v>
      </c>
      <c r="E101" s="135"/>
    </row>
    <row r="102" customFormat="false" ht="15" hidden="false" customHeight="true" outlineLevel="0" collapsed="false">
      <c r="A102" s="28" t="s">
        <v>284</v>
      </c>
      <c r="B102" s="73" t="n">
        <v>2007</v>
      </c>
      <c r="C102" s="136" t="n">
        <v>4554</v>
      </c>
      <c r="D102" s="137"/>
      <c r="E102" s="24"/>
    </row>
    <row r="103" s="139" customFormat="true" ht="15" hidden="false" customHeight="true" outlineLevel="0" collapsed="false">
      <c r="A103" s="137" t="s">
        <v>285</v>
      </c>
      <c r="B103" s="73" t="n">
        <v>2007</v>
      </c>
      <c r="C103" s="136" t="n">
        <v>1895</v>
      </c>
      <c r="D103" s="137"/>
      <c r="E103" s="24"/>
      <c r="F103" s="138"/>
    </row>
    <row r="104" customFormat="false" ht="15" hidden="false" customHeight="true" outlineLevel="0" collapsed="false">
      <c r="A104" s="28" t="s">
        <v>286</v>
      </c>
      <c r="B104" s="73" t="n">
        <v>2007</v>
      </c>
      <c r="C104" s="136" t="n">
        <v>16425</v>
      </c>
      <c r="D104" s="28"/>
      <c r="E104" s="137" t="s">
        <v>287</v>
      </c>
    </row>
    <row r="105" customFormat="false" ht="15" hidden="false" customHeight="true" outlineLevel="0" collapsed="false">
      <c r="A105" s="28" t="s">
        <v>288</v>
      </c>
      <c r="B105" s="73" t="n">
        <v>2007</v>
      </c>
      <c r="C105" s="136" t="n">
        <v>765</v>
      </c>
      <c r="D105" s="28"/>
      <c r="E105" s="137"/>
    </row>
    <row r="106" customFormat="false" ht="15" hidden="false" customHeight="true" outlineLevel="0" collapsed="false">
      <c r="A106" s="28" t="s">
        <v>289</v>
      </c>
      <c r="B106" s="73" t="n">
        <v>2007</v>
      </c>
      <c r="C106" s="136" t="n">
        <v>6336</v>
      </c>
      <c r="D106" s="33" t="s">
        <v>290</v>
      </c>
      <c r="E106" s="137" t="s">
        <v>291</v>
      </c>
    </row>
    <row r="107" customFormat="false" ht="15" hidden="false" customHeight="true" outlineLevel="0" collapsed="false">
      <c r="A107" s="28" t="s">
        <v>292</v>
      </c>
      <c r="B107" s="73" t="n">
        <v>2007</v>
      </c>
      <c r="C107" s="136" t="n">
        <v>812.04</v>
      </c>
      <c r="D107" s="137"/>
      <c r="E107" s="24"/>
    </row>
    <row r="108" customFormat="false" ht="15" hidden="false" customHeight="true" outlineLevel="0" collapsed="false">
      <c r="A108" s="28" t="s">
        <v>293</v>
      </c>
      <c r="B108" s="73" t="n">
        <v>2007</v>
      </c>
      <c r="C108" s="136" t="n">
        <v>480</v>
      </c>
      <c r="D108" s="137"/>
      <c r="E108" s="24"/>
    </row>
    <row r="109" customFormat="false" ht="15" hidden="false" customHeight="true" outlineLevel="0" collapsed="false">
      <c r="A109" s="28" t="s">
        <v>294</v>
      </c>
      <c r="B109" s="73" t="n">
        <v>2007</v>
      </c>
      <c r="C109" s="136" t="n">
        <v>3592.9</v>
      </c>
      <c r="D109" s="43"/>
      <c r="E109" s="110" t="s">
        <v>247</v>
      </c>
    </row>
    <row r="110" customFormat="false" ht="15" hidden="false" customHeight="true" outlineLevel="0" collapsed="false">
      <c r="A110" s="28" t="s">
        <v>295</v>
      </c>
      <c r="B110" s="73" t="n">
        <v>2007</v>
      </c>
      <c r="C110" s="136" t="n">
        <v>2464.4</v>
      </c>
      <c r="D110" s="43"/>
      <c r="E110" s="110" t="s">
        <v>247</v>
      </c>
    </row>
    <row r="111" customFormat="false" ht="15" hidden="false" customHeight="true" outlineLevel="0" collapsed="false">
      <c r="A111" s="24"/>
      <c r="B111" s="73"/>
      <c r="C111" s="52" t="s">
        <v>115</v>
      </c>
      <c r="D111" s="132" t="n">
        <f aca="false">SUM(C101:C110)</f>
        <v>37804.34</v>
      </c>
      <c r="E111" s="24"/>
    </row>
    <row r="112" customFormat="false" ht="15" hidden="false" customHeight="true" outlineLevel="0" collapsed="false">
      <c r="A112" s="125" t="s">
        <v>172</v>
      </c>
      <c r="B112" s="106"/>
      <c r="C112" s="127"/>
      <c r="D112" s="108"/>
      <c r="E112" s="56"/>
    </row>
    <row r="113" customFormat="false" ht="15" hidden="false" customHeight="true" outlineLevel="0" collapsed="false">
      <c r="A113" s="24" t="s">
        <v>296</v>
      </c>
      <c r="B113" s="73" t="n">
        <v>2003</v>
      </c>
      <c r="C113" s="32" t="n">
        <v>9610</v>
      </c>
      <c r="D113" s="110"/>
      <c r="E113" s="24"/>
    </row>
    <row r="114" customFormat="false" ht="15" hidden="false" customHeight="true" outlineLevel="0" collapsed="false">
      <c r="A114" s="24" t="s">
        <v>297</v>
      </c>
      <c r="B114" s="73" t="n">
        <v>2003</v>
      </c>
      <c r="C114" s="32" t="n">
        <v>550</v>
      </c>
      <c r="D114" s="110"/>
      <c r="E114" s="24"/>
    </row>
    <row r="115" customFormat="false" ht="15" hidden="false" customHeight="true" outlineLevel="0" collapsed="false">
      <c r="A115" s="24" t="s">
        <v>298</v>
      </c>
      <c r="B115" s="73" t="n">
        <v>2003</v>
      </c>
      <c r="C115" s="32" t="n">
        <v>3000</v>
      </c>
      <c r="D115" s="110"/>
      <c r="E115" s="24"/>
    </row>
    <row r="116" customFormat="false" ht="15" hidden="false" customHeight="true" outlineLevel="0" collapsed="false">
      <c r="A116" s="24" t="s">
        <v>299</v>
      </c>
      <c r="B116" s="73" t="n">
        <v>2005</v>
      </c>
      <c r="C116" s="32" t="n">
        <v>2690</v>
      </c>
      <c r="D116" s="110"/>
      <c r="E116" s="24"/>
    </row>
    <row r="117" customFormat="false" ht="15" hidden="false" customHeight="true" outlineLevel="0" collapsed="false">
      <c r="A117" s="24" t="s">
        <v>300</v>
      </c>
      <c r="B117" s="73" t="n">
        <v>2005</v>
      </c>
      <c r="C117" s="32" t="n">
        <v>14661</v>
      </c>
      <c r="D117" s="110"/>
      <c r="E117" s="24"/>
    </row>
    <row r="118" customFormat="false" ht="15" hidden="false" customHeight="true" outlineLevel="0" collapsed="false">
      <c r="A118" s="24" t="s">
        <v>301</v>
      </c>
      <c r="B118" s="73" t="n">
        <v>2005</v>
      </c>
      <c r="C118" s="32" t="n">
        <v>1692</v>
      </c>
      <c r="D118" s="110"/>
      <c r="E118" s="24"/>
    </row>
    <row r="119" customFormat="false" ht="15" hidden="false" customHeight="true" outlineLevel="0" collapsed="false">
      <c r="A119" s="24" t="s">
        <v>302</v>
      </c>
      <c r="B119" s="73" t="n">
        <v>2005</v>
      </c>
      <c r="C119" s="32" t="n">
        <v>897</v>
      </c>
      <c r="D119" s="33" t="s">
        <v>119</v>
      </c>
      <c r="E119" s="24"/>
    </row>
    <row r="120" customFormat="false" ht="15" hidden="false" customHeight="true" outlineLevel="0" collapsed="false">
      <c r="A120" s="24" t="s">
        <v>303</v>
      </c>
      <c r="B120" s="73" t="n">
        <v>2005</v>
      </c>
      <c r="C120" s="32" t="n">
        <v>8866</v>
      </c>
      <c r="D120" s="110"/>
      <c r="E120" s="24"/>
    </row>
    <row r="121" customFormat="false" ht="15" hidden="false" customHeight="true" outlineLevel="0" collapsed="false">
      <c r="A121" s="1" t="s">
        <v>304</v>
      </c>
      <c r="B121" s="73" t="n">
        <v>2005</v>
      </c>
      <c r="C121" s="32" t="n">
        <v>2386.32</v>
      </c>
      <c r="D121" s="110"/>
      <c r="E121" s="24"/>
    </row>
    <row r="122" customFormat="false" ht="15" hidden="false" customHeight="true" outlineLevel="0" collapsed="false">
      <c r="A122" s="24" t="s">
        <v>305</v>
      </c>
      <c r="B122" s="73" t="n">
        <v>2006</v>
      </c>
      <c r="C122" s="32" t="n">
        <v>446</v>
      </c>
      <c r="D122" s="110"/>
      <c r="E122" s="24"/>
    </row>
    <row r="123" customFormat="false" ht="15" hidden="false" customHeight="true" outlineLevel="0" collapsed="false">
      <c r="A123" s="24" t="s">
        <v>306</v>
      </c>
      <c r="B123" s="113" t="n">
        <v>2006</v>
      </c>
      <c r="C123" s="118" t="n">
        <v>449</v>
      </c>
      <c r="D123" s="110"/>
      <c r="E123" s="24"/>
      <c r="F123" s="119" t="n">
        <f aca="false">SUM(C124)</f>
        <v>3419.66</v>
      </c>
    </row>
    <row r="124" customFormat="false" ht="15" hidden="false" customHeight="true" outlineLevel="0" collapsed="false">
      <c r="A124" s="24" t="s">
        <v>255</v>
      </c>
      <c r="B124" s="73" t="n">
        <v>2005</v>
      </c>
      <c r="C124" s="32" t="n">
        <v>3419.66</v>
      </c>
      <c r="D124" s="110"/>
      <c r="E124" s="110" t="s">
        <v>247</v>
      </c>
      <c r="F124" s="119" t="n">
        <f aca="false">D125-F123</f>
        <v>45247.32</v>
      </c>
    </row>
    <row r="125" customFormat="false" ht="15" hidden="false" customHeight="true" outlineLevel="0" collapsed="false">
      <c r="A125" s="24"/>
      <c r="B125" s="73"/>
      <c r="C125" s="52" t="s">
        <v>115</v>
      </c>
      <c r="D125" s="132" t="n">
        <f aca="false">SUM(C113:C124)</f>
        <v>48666.98</v>
      </c>
      <c r="E125" s="24"/>
    </row>
    <row r="126" customFormat="false" ht="15" hidden="false" customHeight="true" outlineLevel="0" collapsed="false">
      <c r="A126" s="69" t="s">
        <v>181</v>
      </c>
      <c r="B126" s="133"/>
      <c r="C126" s="123"/>
      <c r="D126" s="108"/>
      <c r="E126" s="56"/>
    </row>
    <row r="127" customFormat="false" ht="15" hidden="false" customHeight="true" outlineLevel="0" collapsed="false">
      <c r="A127" s="24" t="s">
        <v>133</v>
      </c>
      <c r="B127" s="73"/>
      <c r="C127" s="52"/>
      <c r="D127" s="100"/>
      <c r="E127" s="24"/>
    </row>
    <row r="128" customFormat="false" ht="15" hidden="false" customHeight="true" outlineLevel="0" collapsed="false">
      <c r="A128" s="55" t="s">
        <v>193</v>
      </c>
      <c r="B128" s="133"/>
      <c r="C128" s="123"/>
      <c r="D128" s="108"/>
      <c r="E128" s="56"/>
    </row>
    <row r="129" customFormat="false" ht="15" hidden="false" customHeight="true" outlineLevel="0" collapsed="false">
      <c r="A129" s="24" t="s">
        <v>307</v>
      </c>
      <c r="B129" s="73" t="n">
        <v>2002</v>
      </c>
      <c r="C129" s="76" t="n">
        <v>1938.87</v>
      </c>
      <c r="D129" s="100"/>
      <c r="E129" s="24"/>
    </row>
    <row r="130" customFormat="false" ht="15" hidden="false" customHeight="true" outlineLevel="0" collapsed="false">
      <c r="A130" s="24" t="s">
        <v>308</v>
      </c>
      <c r="B130" s="73" t="n">
        <v>2002</v>
      </c>
      <c r="C130" s="76" t="n">
        <v>16726.77</v>
      </c>
      <c r="D130" s="100"/>
      <c r="E130" s="24"/>
    </row>
    <row r="131" customFormat="false" ht="15" hidden="false" customHeight="true" outlineLevel="0" collapsed="false">
      <c r="A131" s="24" t="s">
        <v>229</v>
      </c>
      <c r="B131" s="73" t="n">
        <v>2002</v>
      </c>
      <c r="C131" s="76" t="n">
        <v>2378.27</v>
      </c>
      <c r="D131" s="33" t="s">
        <v>119</v>
      </c>
      <c r="E131" s="24"/>
    </row>
    <row r="132" customFormat="false" ht="15" hidden="false" customHeight="true" outlineLevel="0" collapsed="false">
      <c r="A132" s="24" t="s">
        <v>309</v>
      </c>
      <c r="B132" s="73" t="n">
        <v>2002</v>
      </c>
      <c r="C132" s="76" t="n">
        <v>868.11</v>
      </c>
      <c r="D132" s="100"/>
      <c r="E132" s="24"/>
    </row>
    <row r="133" customFormat="false" ht="15" hidden="false" customHeight="true" outlineLevel="0" collapsed="false">
      <c r="A133" s="24" t="s">
        <v>310</v>
      </c>
      <c r="B133" s="73" t="n">
        <v>2005</v>
      </c>
      <c r="C133" s="76" t="n">
        <v>629</v>
      </c>
      <c r="D133" s="100"/>
      <c r="E133" s="24"/>
    </row>
    <row r="134" customFormat="false" ht="15" hidden="false" customHeight="true" outlineLevel="0" collapsed="false">
      <c r="A134" s="24"/>
      <c r="B134" s="73"/>
      <c r="C134" s="52" t="s">
        <v>115</v>
      </c>
      <c r="D134" s="132" t="n">
        <f aca="false">SUM(C129:C133)</f>
        <v>22541.02</v>
      </c>
      <c r="E134" s="24"/>
    </row>
    <row r="135" customFormat="false" ht="15" hidden="false" customHeight="true" outlineLevel="0" collapsed="false">
      <c r="A135" s="105" t="s">
        <v>194</v>
      </c>
      <c r="B135" s="106"/>
      <c r="C135" s="140"/>
      <c r="D135" s="108"/>
      <c r="E135" s="56"/>
    </row>
    <row r="136" customFormat="false" ht="15" hidden="false" customHeight="true" outlineLevel="0" collapsed="false">
      <c r="A136" s="24" t="s">
        <v>216</v>
      </c>
      <c r="B136" s="73" t="n">
        <v>2005</v>
      </c>
      <c r="C136" s="32" t="n">
        <v>2978.01</v>
      </c>
      <c r="D136" s="33" t="s">
        <v>119</v>
      </c>
      <c r="E136" s="24"/>
    </row>
    <row r="137" customFormat="false" ht="15" hidden="false" customHeight="true" outlineLevel="0" collapsed="false">
      <c r="A137" s="24" t="s">
        <v>236</v>
      </c>
      <c r="B137" s="73" t="n">
        <v>2006</v>
      </c>
      <c r="C137" s="32" t="n">
        <v>3658.78</v>
      </c>
      <c r="D137" s="110"/>
      <c r="E137" s="24"/>
    </row>
    <row r="138" customFormat="false" ht="15" hidden="false" customHeight="true" outlineLevel="0" collapsed="false">
      <c r="A138" s="24"/>
      <c r="B138" s="73"/>
      <c r="C138" s="52" t="s">
        <v>115</v>
      </c>
      <c r="D138" s="132" t="n">
        <f aca="false">SUM(C136:C137)</f>
        <v>6636.79</v>
      </c>
      <c r="E138" s="24"/>
    </row>
    <row r="139" customFormat="false" ht="15" hidden="false" customHeight="true" outlineLevel="0" collapsed="false">
      <c r="A139" s="55" t="s">
        <v>203</v>
      </c>
      <c r="B139" s="133"/>
      <c r="C139" s="60"/>
      <c r="D139" s="108"/>
      <c r="E139" s="56"/>
    </row>
    <row r="140" customFormat="false" ht="15" hidden="false" customHeight="true" outlineLevel="0" collapsed="false">
      <c r="A140" s="24" t="s">
        <v>133</v>
      </c>
      <c r="B140" s="73"/>
      <c r="C140" s="28"/>
      <c r="D140" s="100"/>
      <c r="E140" s="24"/>
    </row>
    <row r="141" customFormat="false" ht="10.5" hidden="false" customHeight="false" outlineLevel="0" collapsed="false">
      <c r="A141" s="141"/>
    </row>
    <row r="142" customFormat="false" ht="11.25" hidden="false" customHeight="false" outlineLevel="0" collapsed="false">
      <c r="A142" s="141"/>
    </row>
    <row r="143" customFormat="false" ht="15" hidden="false" customHeight="true" outlineLevel="0" collapsed="false">
      <c r="B143" s="142"/>
      <c r="C143" s="79" t="s">
        <v>209</v>
      </c>
      <c r="D143" s="79"/>
      <c r="E143" s="143" t="n">
        <f aca="false">SUM(D138+D134+D125+D111+D99+D76+D73+D70+D65+D52+D30)</f>
        <v>473562.27</v>
      </c>
    </row>
    <row r="144" customFormat="false" ht="10.5" hidden="false" customHeight="false" outlineLevel="0" collapsed="false">
      <c r="A144" s="141"/>
    </row>
    <row r="145" customFormat="false" ht="10.5" hidden="false" customHeight="false" outlineLevel="0" collapsed="false">
      <c r="A145" s="141"/>
    </row>
    <row r="146" customFormat="false" ht="10.5" hidden="false" customHeight="false" outlineLevel="0" collapsed="false">
      <c r="A146" s="141"/>
      <c r="E146" s="144"/>
    </row>
    <row r="147" customFormat="false" ht="10.5" hidden="false" customHeight="false" outlineLevel="0" collapsed="false">
      <c r="A147" s="141"/>
      <c r="E147" s="144"/>
    </row>
    <row r="148" customFormat="false" ht="10.5" hidden="false" customHeight="false" outlineLevel="0" collapsed="false">
      <c r="A148" s="141"/>
      <c r="E148" s="144"/>
    </row>
    <row r="149" customFormat="false" ht="10.5" hidden="false" customHeight="false" outlineLevel="0" collapsed="false">
      <c r="A149" s="141"/>
    </row>
    <row r="150" customFormat="false" ht="10.5" hidden="false" customHeight="false" outlineLevel="0" collapsed="false">
      <c r="A150" s="141"/>
    </row>
    <row r="151" customFormat="false" ht="10.5" hidden="false" customHeight="false" outlineLevel="0" collapsed="false">
      <c r="A151" s="141"/>
    </row>
    <row r="152" customFormat="false" ht="10.5" hidden="false" customHeight="false" outlineLevel="0" collapsed="false">
      <c r="A152" s="141"/>
    </row>
    <row r="153" customFormat="false" ht="10.5" hidden="false" customHeight="false" outlineLevel="0" collapsed="false">
      <c r="A153" s="141"/>
    </row>
    <row r="154" customFormat="false" ht="10.5" hidden="false" customHeight="false" outlineLevel="0" collapsed="false">
      <c r="A154" s="141"/>
    </row>
    <row r="155" customFormat="false" ht="10.5" hidden="false" customHeight="false" outlineLevel="0" collapsed="false">
      <c r="A155" s="141"/>
    </row>
    <row r="156" customFormat="false" ht="10.5" hidden="false" customHeight="false" outlineLevel="0" collapsed="false">
      <c r="A156" s="141"/>
    </row>
    <row r="157" customFormat="false" ht="10.5" hidden="false" customHeight="false" outlineLevel="0" collapsed="false">
      <c r="A157" s="141"/>
    </row>
    <row r="158" customFormat="false" ht="10.5" hidden="false" customHeight="false" outlineLevel="0" collapsed="false">
      <c r="A158" s="141"/>
    </row>
    <row r="159" customFormat="false" ht="10.5" hidden="false" customHeight="false" outlineLevel="0" collapsed="false">
      <c r="A159" s="141"/>
    </row>
    <row r="160" customFormat="false" ht="10.5" hidden="false" customHeight="false" outlineLevel="0" collapsed="false">
      <c r="A160" s="141"/>
    </row>
    <row r="161" customFormat="false" ht="10.5" hidden="false" customHeight="false" outlineLevel="0" collapsed="false">
      <c r="A161" s="141"/>
    </row>
    <row r="162" customFormat="false" ht="10.5" hidden="false" customHeight="false" outlineLevel="0" collapsed="false">
      <c r="A162" s="141"/>
    </row>
    <row r="163" customFormat="false" ht="10.5" hidden="false" customHeight="false" outlineLevel="0" collapsed="false">
      <c r="A163" s="141"/>
    </row>
    <row r="164" customFormat="false" ht="10.5" hidden="false" customHeight="false" outlineLevel="0" collapsed="false">
      <c r="A164" s="141"/>
    </row>
    <row r="165" customFormat="false" ht="10.5" hidden="false" customHeight="false" outlineLevel="0" collapsed="false">
      <c r="A165" s="141"/>
    </row>
    <row r="166" customFormat="false" ht="10.5" hidden="false" customHeight="false" outlineLevel="0" collapsed="false">
      <c r="A166" s="141"/>
    </row>
    <row r="167" customFormat="false" ht="10.5" hidden="false" customHeight="false" outlineLevel="0" collapsed="false">
      <c r="A167" s="141"/>
    </row>
    <row r="168" customFormat="false" ht="10.5" hidden="false" customHeight="false" outlineLevel="0" collapsed="false">
      <c r="A168" s="141"/>
    </row>
    <row r="169" customFormat="false" ht="10.5" hidden="false" customHeight="false" outlineLevel="0" collapsed="false">
      <c r="A169" s="141"/>
    </row>
    <row r="170" customFormat="false" ht="10.5" hidden="false" customHeight="false" outlineLevel="0" collapsed="false">
      <c r="A170" s="141"/>
    </row>
    <row r="171" customFormat="false" ht="10.5" hidden="false" customHeight="false" outlineLevel="0" collapsed="false">
      <c r="A171" s="141"/>
    </row>
    <row r="172" customFormat="false" ht="10.5" hidden="false" customHeight="false" outlineLevel="0" collapsed="false">
      <c r="A172" s="141"/>
    </row>
    <row r="173" customFormat="false" ht="10.5" hidden="false" customHeight="false" outlineLevel="0" collapsed="false">
      <c r="A173" s="141"/>
    </row>
    <row r="174" customFormat="false" ht="10.5" hidden="false" customHeight="false" outlineLevel="0" collapsed="false">
      <c r="A174" s="141"/>
    </row>
    <row r="175" customFormat="false" ht="10.5" hidden="false" customHeight="false" outlineLevel="0" collapsed="false">
      <c r="A175" s="141"/>
    </row>
    <row r="176" customFormat="false" ht="10.5" hidden="false" customHeight="false" outlineLevel="0" collapsed="false">
      <c r="A176" s="141"/>
    </row>
    <row r="177" customFormat="false" ht="10.5" hidden="false" customHeight="false" outlineLevel="0" collapsed="false">
      <c r="A177" s="141"/>
    </row>
    <row r="178" customFormat="false" ht="10.5" hidden="false" customHeight="false" outlineLevel="0" collapsed="false">
      <c r="A178" s="141"/>
    </row>
    <row r="179" customFormat="false" ht="10.5" hidden="false" customHeight="false" outlineLevel="0" collapsed="false">
      <c r="A179" s="141"/>
    </row>
    <row r="180" customFormat="false" ht="10.5" hidden="false" customHeight="false" outlineLevel="0" collapsed="false">
      <c r="A180" s="141"/>
    </row>
    <row r="181" customFormat="false" ht="10.5" hidden="false" customHeight="false" outlineLevel="0" collapsed="false">
      <c r="A181" s="141"/>
    </row>
    <row r="182" customFormat="false" ht="10.5" hidden="false" customHeight="false" outlineLevel="0" collapsed="false">
      <c r="A182" s="141"/>
    </row>
    <row r="183" customFormat="false" ht="10.5" hidden="false" customHeight="false" outlineLevel="0" collapsed="false">
      <c r="A183" s="141"/>
    </row>
    <row r="184" customFormat="false" ht="10.5" hidden="false" customHeight="false" outlineLevel="0" collapsed="false">
      <c r="A184" s="141"/>
    </row>
    <row r="185" customFormat="false" ht="10.5" hidden="false" customHeight="false" outlineLevel="0" collapsed="false">
      <c r="A185" s="141"/>
    </row>
    <row r="186" customFormat="false" ht="10.5" hidden="false" customHeight="false" outlineLevel="0" collapsed="false">
      <c r="A186" s="141"/>
    </row>
    <row r="187" customFormat="false" ht="10.5" hidden="false" customHeight="false" outlineLevel="0" collapsed="false">
      <c r="A187" s="141"/>
    </row>
    <row r="188" customFormat="false" ht="10.5" hidden="false" customHeight="false" outlineLevel="0" collapsed="false">
      <c r="A188" s="141"/>
    </row>
    <row r="189" customFormat="false" ht="10.5" hidden="false" customHeight="false" outlineLevel="0" collapsed="false">
      <c r="A189" s="141"/>
    </row>
    <row r="190" customFormat="false" ht="10.5" hidden="false" customHeight="false" outlineLevel="0" collapsed="false">
      <c r="A190" s="141"/>
    </row>
    <row r="191" customFormat="false" ht="10.5" hidden="false" customHeight="false" outlineLevel="0" collapsed="false">
      <c r="A191" s="141"/>
    </row>
    <row r="192" customFormat="false" ht="10.5" hidden="false" customHeight="false" outlineLevel="0" collapsed="false">
      <c r="A192" s="141"/>
    </row>
    <row r="193" customFormat="false" ht="10.5" hidden="false" customHeight="false" outlineLevel="0" collapsed="false">
      <c r="A193" s="141"/>
    </row>
    <row r="194" customFormat="false" ht="10.5" hidden="false" customHeight="false" outlineLevel="0" collapsed="false">
      <c r="A194" s="141"/>
    </row>
    <row r="195" customFormat="false" ht="10.5" hidden="false" customHeight="false" outlineLevel="0" collapsed="false">
      <c r="A195" s="141"/>
    </row>
    <row r="196" customFormat="false" ht="10.5" hidden="false" customHeight="false" outlineLevel="0" collapsed="false">
      <c r="A196" s="141"/>
    </row>
    <row r="197" customFormat="false" ht="10.5" hidden="false" customHeight="false" outlineLevel="0" collapsed="false">
      <c r="A197" s="141"/>
    </row>
    <row r="198" customFormat="false" ht="10.5" hidden="false" customHeight="false" outlineLevel="0" collapsed="false">
      <c r="A198" s="141"/>
    </row>
    <row r="199" customFormat="false" ht="10.5" hidden="false" customHeight="false" outlineLevel="0" collapsed="false">
      <c r="A199" s="141"/>
    </row>
    <row r="200" customFormat="false" ht="10.5" hidden="false" customHeight="false" outlineLevel="0" collapsed="false">
      <c r="A200" s="141"/>
    </row>
    <row r="201" customFormat="false" ht="10.5" hidden="false" customHeight="false" outlineLevel="0" collapsed="false">
      <c r="A201" s="141"/>
    </row>
    <row r="202" customFormat="false" ht="10.5" hidden="false" customHeight="false" outlineLevel="0" collapsed="false">
      <c r="A202" s="141"/>
    </row>
    <row r="203" customFormat="false" ht="10.5" hidden="false" customHeight="false" outlineLevel="0" collapsed="false">
      <c r="A203" s="141"/>
    </row>
    <row r="204" customFormat="false" ht="10.5" hidden="false" customHeight="false" outlineLevel="0" collapsed="false">
      <c r="A204" s="141"/>
    </row>
    <row r="205" customFormat="false" ht="10.5" hidden="false" customHeight="false" outlineLevel="0" collapsed="false">
      <c r="A205" s="141"/>
    </row>
    <row r="206" customFormat="false" ht="10.5" hidden="false" customHeight="false" outlineLevel="0" collapsed="false">
      <c r="A206" s="141"/>
    </row>
    <row r="207" customFormat="false" ht="10.5" hidden="false" customHeight="false" outlineLevel="0" collapsed="false">
      <c r="A207" s="141"/>
    </row>
    <row r="208" customFormat="false" ht="10.5" hidden="false" customHeight="false" outlineLevel="0" collapsed="false">
      <c r="A208" s="141"/>
    </row>
    <row r="209" customFormat="false" ht="10.5" hidden="false" customHeight="false" outlineLevel="0" collapsed="false">
      <c r="A209" s="141"/>
    </row>
    <row r="210" customFormat="false" ht="10.5" hidden="false" customHeight="false" outlineLevel="0" collapsed="false">
      <c r="A210" s="141"/>
    </row>
    <row r="211" customFormat="false" ht="10.5" hidden="false" customHeight="false" outlineLevel="0" collapsed="false">
      <c r="A211" s="141"/>
    </row>
    <row r="212" customFormat="false" ht="10.5" hidden="false" customHeight="false" outlineLevel="0" collapsed="false">
      <c r="A212" s="141"/>
    </row>
    <row r="213" customFormat="false" ht="10.5" hidden="false" customHeight="false" outlineLevel="0" collapsed="false">
      <c r="A213" s="141"/>
    </row>
    <row r="214" customFormat="false" ht="10.5" hidden="false" customHeight="false" outlineLevel="0" collapsed="false">
      <c r="A214" s="141"/>
    </row>
    <row r="215" customFormat="false" ht="10.5" hidden="false" customHeight="false" outlineLevel="0" collapsed="false">
      <c r="A215" s="141"/>
    </row>
    <row r="216" customFormat="false" ht="10.5" hidden="false" customHeight="false" outlineLevel="0" collapsed="false">
      <c r="A216" s="141"/>
    </row>
    <row r="217" customFormat="false" ht="10.5" hidden="false" customHeight="false" outlineLevel="0" collapsed="false">
      <c r="A217" s="141"/>
    </row>
    <row r="218" customFormat="false" ht="10.5" hidden="false" customHeight="false" outlineLevel="0" collapsed="false">
      <c r="A218" s="141"/>
    </row>
    <row r="219" customFormat="false" ht="10.5" hidden="false" customHeight="false" outlineLevel="0" collapsed="false">
      <c r="A219" s="141"/>
    </row>
    <row r="220" customFormat="false" ht="10.5" hidden="false" customHeight="false" outlineLevel="0" collapsed="false">
      <c r="A220" s="141"/>
    </row>
    <row r="221" customFormat="false" ht="10.5" hidden="false" customHeight="false" outlineLevel="0" collapsed="false">
      <c r="A221" s="141"/>
    </row>
    <row r="222" customFormat="false" ht="10.5" hidden="false" customHeight="false" outlineLevel="0" collapsed="false">
      <c r="A222" s="141"/>
    </row>
    <row r="223" customFormat="false" ht="10.5" hidden="false" customHeight="false" outlineLevel="0" collapsed="false">
      <c r="A223" s="141"/>
    </row>
    <row r="224" customFormat="false" ht="10.5" hidden="false" customHeight="false" outlineLevel="0" collapsed="false">
      <c r="A224" s="141"/>
    </row>
    <row r="225" customFormat="false" ht="10.5" hidden="false" customHeight="false" outlineLevel="0" collapsed="false">
      <c r="A225" s="141"/>
    </row>
    <row r="226" customFormat="false" ht="10.5" hidden="false" customHeight="false" outlineLevel="0" collapsed="false">
      <c r="A226" s="141"/>
    </row>
    <row r="227" customFormat="false" ht="10.5" hidden="false" customHeight="false" outlineLevel="0" collapsed="false">
      <c r="A227" s="141"/>
    </row>
    <row r="228" customFormat="false" ht="10.5" hidden="false" customHeight="false" outlineLevel="0" collapsed="false">
      <c r="A228" s="141"/>
    </row>
    <row r="229" customFormat="false" ht="10.5" hidden="false" customHeight="false" outlineLevel="0" collapsed="false">
      <c r="A229" s="141"/>
    </row>
    <row r="230" customFormat="false" ht="10.5" hidden="false" customHeight="false" outlineLevel="0" collapsed="false">
      <c r="A230" s="141"/>
    </row>
    <row r="231" customFormat="false" ht="10.5" hidden="false" customHeight="false" outlineLevel="0" collapsed="false">
      <c r="A231" s="141"/>
    </row>
    <row r="232" customFormat="false" ht="10.5" hidden="false" customHeight="false" outlineLevel="0" collapsed="false">
      <c r="A232" s="141"/>
    </row>
    <row r="233" customFormat="false" ht="10.5" hidden="false" customHeight="false" outlineLevel="0" collapsed="false">
      <c r="A233" s="141"/>
    </row>
    <row r="234" customFormat="false" ht="10.5" hidden="false" customHeight="false" outlineLevel="0" collapsed="false">
      <c r="A234" s="141"/>
    </row>
    <row r="235" customFormat="false" ht="10.5" hidden="false" customHeight="false" outlineLevel="0" collapsed="false">
      <c r="A235" s="141"/>
    </row>
    <row r="236" customFormat="false" ht="10.5" hidden="false" customHeight="false" outlineLevel="0" collapsed="false">
      <c r="A236" s="141"/>
    </row>
    <row r="237" customFormat="false" ht="10.5" hidden="false" customHeight="false" outlineLevel="0" collapsed="false">
      <c r="A237" s="141"/>
    </row>
    <row r="238" customFormat="false" ht="10.5" hidden="false" customHeight="false" outlineLevel="0" collapsed="false">
      <c r="A238" s="141"/>
    </row>
    <row r="239" customFormat="false" ht="10.5" hidden="false" customHeight="false" outlineLevel="0" collapsed="false">
      <c r="A239" s="141"/>
    </row>
    <row r="240" customFormat="false" ht="10.5" hidden="false" customHeight="false" outlineLevel="0" collapsed="false">
      <c r="A240" s="141"/>
    </row>
    <row r="241" customFormat="false" ht="10.5" hidden="false" customHeight="false" outlineLevel="0" collapsed="false">
      <c r="A241" s="141"/>
    </row>
    <row r="242" customFormat="false" ht="10.5" hidden="false" customHeight="false" outlineLevel="0" collapsed="false">
      <c r="A242" s="141"/>
    </row>
    <row r="243" customFormat="false" ht="10.5" hidden="false" customHeight="false" outlineLevel="0" collapsed="false">
      <c r="A243" s="141"/>
    </row>
    <row r="244" customFormat="false" ht="10.5" hidden="false" customHeight="false" outlineLevel="0" collapsed="false">
      <c r="A244" s="141"/>
    </row>
    <row r="245" customFormat="false" ht="10.5" hidden="false" customHeight="false" outlineLevel="0" collapsed="false">
      <c r="A245" s="141"/>
    </row>
    <row r="246" customFormat="false" ht="10.5" hidden="false" customHeight="false" outlineLevel="0" collapsed="false">
      <c r="A246" s="141"/>
    </row>
    <row r="247" customFormat="false" ht="10.5" hidden="false" customHeight="false" outlineLevel="0" collapsed="false">
      <c r="A247" s="141"/>
    </row>
    <row r="248" customFormat="false" ht="10.5" hidden="false" customHeight="false" outlineLevel="0" collapsed="false">
      <c r="A248" s="141"/>
    </row>
    <row r="249" customFormat="false" ht="10.5" hidden="false" customHeight="false" outlineLevel="0" collapsed="false">
      <c r="A249" s="141"/>
    </row>
    <row r="250" customFormat="false" ht="10.5" hidden="false" customHeight="false" outlineLevel="0" collapsed="false">
      <c r="A250" s="141"/>
    </row>
    <row r="251" customFormat="false" ht="10.5" hidden="false" customHeight="false" outlineLevel="0" collapsed="false">
      <c r="A251" s="141"/>
    </row>
    <row r="252" customFormat="false" ht="10.5" hidden="false" customHeight="false" outlineLevel="0" collapsed="false">
      <c r="A252" s="141"/>
    </row>
    <row r="253" customFormat="false" ht="10.5" hidden="false" customHeight="false" outlineLevel="0" collapsed="false">
      <c r="A253" s="141"/>
    </row>
    <row r="254" customFormat="false" ht="10.5" hidden="false" customHeight="false" outlineLevel="0" collapsed="false">
      <c r="A254" s="141"/>
    </row>
    <row r="255" customFormat="false" ht="10.5" hidden="false" customHeight="false" outlineLevel="0" collapsed="false">
      <c r="A255" s="141"/>
    </row>
    <row r="256" customFormat="false" ht="10.5" hidden="false" customHeight="false" outlineLevel="0" collapsed="false">
      <c r="A256" s="141"/>
    </row>
    <row r="257" customFormat="false" ht="10.5" hidden="false" customHeight="false" outlineLevel="0" collapsed="false">
      <c r="A257" s="141"/>
    </row>
    <row r="258" customFormat="false" ht="10.5" hidden="false" customHeight="false" outlineLevel="0" collapsed="false">
      <c r="A258" s="141"/>
    </row>
    <row r="259" customFormat="false" ht="10.5" hidden="false" customHeight="false" outlineLevel="0" collapsed="false">
      <c r="A259" s="141"/>
    </row>
    <row r="260" customFormat="false" ht="10.5" hidden="false" customHeight="false" outlineLevel="0" collapsed="false">
      <c r="A260" s="141"/>
    </row>
    <row r="261" customFormat="false" ht="10.5" hidden="false" customHeight="false" outlineLevel="0" collapsed="false">
      <c r="A261" s="141"/>
    </row>
    <row r="262" customFormat="false" ht="10.5" hidden="false" customHeight="false" outlineLevel="0" collapsed="false">
      <c r="A262" s="141"/>
    </row>
    <row r="263" customFormat="false" ht="10.5" hidden="false" customHeight="false" outlineLevel="0" collapsed="false">
      <c r="A263" s="141"/>
    </row>
    <row r="264" customFormat="false" ht="10.5" hidden="false" customHeight="false" outlineLevel="0" collapsed="false">
      <c r="A264" s="141"/>
    </row>
    <row r="265" customFormat="false" ht="10.5" hidden="false" customHeight="false" outlineLevel="0" collapsed="false">
      <c r="A265" s="141"/>
    </row>
    <row r="266" customFormat="false" ht="10.5" hidden="false" customHeight="false" outlineLevel="0" collapsed="false">
      <c r="A266" s="141"/>
    </row>
    <row r="267" customFormat="false" ht="10.5" hidden="false" customHeight="false" outlineLevel="0" collapsed="false">
      <c r="A267" s="141"/>
    </row>
    <row r="268" customFormat="false" ht="10.5" hidden="false" customHeight="false" outlineLevel="0" collapsed="false">
      <c r="A268" s="141"/>
    </row>
    <row r="269" customFormat="false" ht="10.5" hidden="false" customHeight="false" outlineLevel="0" collapsed="false">
      <c r="A269" s="141"/>
    </row>
    <row r="270" customFormat="false" ht="10.5" hidden="false" customHeight="false" outlineLevel="0" collapsed="false">
      <c r="A270" s="141"/>
    </row>
    <row r="271" customFormat="false" ht="10.5" hidden="false" customHeight="false" outlineLevel="0" collapsed="false">
      <c r="A271" s="141"/>
    </row>
    <row r="272" customFormat="false" ht="10.5" hidden="false" customHeight="false" outlineLevel="0" collapsed="false">
      <c r="A272" s="141"/>
    </row>
    <row r="273" customFormat="false" ht="10.5" hidden="false" customHeight="false" outlineLevel="0" collapsed="false">
      <c r="A273" s="141"/>
    </row>
    <row r="274" customFormat="false" ht="10.5" hidden="false" customHeight="false" outlineLevel="0" collapsed="false">
      <c r="A274" s="141"/>
    </row>
    <row r="275" customFormat="false" ht="10.5" hidden="false" customHeight="false" outlineLevel="0" collapsed="false">
      <c r="A275" s="141"/>
    </row>
    <row r="276" customFormat="false" ht="10.5" hidden="false" customHeight="false" outlineLevel="0" collapsed="false">
      <c r="A276" s="141"/>
    </row>
    <row r="277" customFormat="false" ht="10.5" hidden="false" customHeight="false" outlineLevel="0" collapsed="false">
      <c r="A277" s="141"/>
    </row>
    <row r="278" customFormat="false" ht="10.5" hidden="false" customHeight="false" outlineLevel="0" collapsed="false">
      <c r="A278" s="141"/>
    </row>
    <row r="279" customFormat="false" ht="10.5" hidden="false" customHeight="false" outlineLevel="0" collapsed="false">
      <c r="A279" s="141"/>
    </row>
    <row r="280" customFormat="false" ht="10.5" hidden="false" customHeight="false" outlineLevel="0" collapsed="false">
      <c r="A280" s="141"/>
    </row>
    <row r="281" customFormat="false" ht="10.5" hidden="false" customHeight="false" outlineLevel="0" collapsed="false">
      <c r="A281" s="141"/>
    </row>
    <row r="282" customFormat="false" ht="10.5" hidden="false" customHeight="false" outlineLevel="0" collapsed="false">
      <c r="A282" s="141"/>
    </row>
    <row r="283" customFormat="false" ht="10.5" hidden="false" customHeight="false" outlineLevel="0" collapsed="false">
      <c r="A283" s="141"/>
    </row>
    <row r="284" customFormat="false" ht="10.5" hidden="false" customHeight="false" outlineLevel="0" collapsed="false">
      <c r="A284" s="141"/>
    </row>
    <row r="285" customFormat="false" ht="10.5" hidden="false" customHeight="false" outlineLevel="0" collapsed="false">
      <c r="A285" s="141"/>
    </row>
    <row r="286" customFormat="false" ht="10.5" hidden="false" customHeight="false" outlineLevel="0" collapsed="false">
      <c r="A286" s="141"/>
    </row>
    <row r="287" customFormat="false" ht="10.5" hidden="false" customHeight="false" outlineLevel="0" collapsed="false">
      <c r="A287" s="141"/>
    </row>
    <row r="288" customFormat="false" ht="10.5" hidden="false" customHeight="false" outlineLevel="0" collapsed="false">
      <c r="A288" s="141"/>
    </row>
    <row r="289" customFormat="false" ht="10.5" hidden="false" customHeight="false" outlineLevel="0" collapsed="false">
      <c r="A289" s="141"/>
    </row>
    <row r="290" customFormat="false" ht="10.5" hidden="false" customHeight="false" outlineLevel="0" collapsed="false">
      <c r="A290" s="141"/>
    </row>
    <row r="291" customFormat="false" ht="10.5" hidden="false" customHeight="false" outlineLevel="0" collapsed="false">
      <c r="A291" s="141"/>
    </row>
    <row r="292" customFormat="false" ht="10.5" hidden="false" customHeight="false" outlineLevel="0" collapsed="false">
      <c r="A292" s="141"/>
    </row>
    <row r="293" customFormat="false" ht="10.5" hidden="false" customHeight="false" outlineLevel="0" collapsed="false">
      <c r="A293" s="141"/>
    </row>
    <row r="294" customFormat="false" ht="10.5" hidden="false" customHeight="false" outlineLevel="0" collapsed="false">
      <c r="A294" s="141"/>
    </row>
    <row r="295" customFormat="false" ht="10.5" hidden="false" customHeight="false" outlineLevel="0" collapsed="false">
      <c r="A295" s="141"/>
    </row>
    <row r="296" customFormat="false" ht="10.5" hidden="false" customHeight="false" outlineLevel="0" collapsed="false">
      <c r="A296" s="141"/>
    </row>
    <row r="297" customFormat="false" ht="10.5" hidden="false" customHeight="false" outlineLevel="0" collapsed="false">
      <c r="A297" s="141"/>
    </row>
    <row r="298" customFormat="false" ht="10.5" hidden="false" customHeight="false" outlineLevel="0" collapsed="false">
      <c r="A298" s="141"/>
    </row>
    <row r="299" customFormat="false" ht="10.5" hidden="false" customHeight="false" outlineLevel="0" collapsed="false">
      <c r="A299" s="141"/>
    </row>
    <row r="300" customFormat="false" ht="10.5" hidden="false" customHeight="false" outlineLevel="0" collapsed="false">
      <c r="A300" s="141"/>
    </row>
    <row r="301" customFormat="false" ht="10.5" hidden="false" customHeight="false" outlineLevel="0" collapsed="false">
      <c r="A301" s="141"/>
    </row>
    <row r="302" customFormat="false" ht="10.5" hidden="false" customHeight="false" outlineLevel="0" collapsed="false">
      <c r="A302" s="141"/>
    </row>
    <row r="303" customFormat="false" ht="10.5" hidden="false" customHeight="false" outlineLevel="0" collapsed="false">
      <c r="A303" s="141"/>
    </row>
    <row r="304" customFormat="false" ht="10.5" hidden="false" customHeight="false" outlineLevel="0" collapsed="false">
      <c r="A304" s="141"/>
    </row>
    <row r="305" customFormat="false" ht="10.5" hidden="false" customHeight="false" outlineLevel="0" collapsed="false">
      <c r="A305" s="141"/>
    </row>
    <row r="306" customFormat="false" ht="10.5" hidden="false" customHeight="false" outlineLevel="0" collapsed="false">
      <c r="A306" s="141"/>
    </row>
    <row r="307" customFormat="false" ht="10.5" hidden="false" customHeight="false" outlineLevel="0" collapsed="false">
      <c r="A307" s="141"/>
    </row>
    <row r="308" customFormat="false" ht="10.5" hidden="false" customHeight="false" outlineLevel="0" collapsed="false">
      <c r="A308" s="141"/>
    </row>
    <row r="309" customFormat="false" ht="10.5" hidden="false" customHeight="false" outlineLevel="0" collapsed="false">
      <c r="A309" s="141"/>
    </row>
    <row r="310" customFormat="false" ht="10.5" hidden="false" customHeight="false" outlineLevel="0" collapsed="false">
      <c r="A310" s="141"/>
    </row>
    <row r="311" customFormat="false" ht="10.5" hidden="false" customHeight="false" outlineLevel="0" collapsed="false">
      <c r="A311" s="141"/>
    </row>
    <row r="312" customFormat="false" ht="10.5" hidden="false" customHeight="false" outlineLevel="0" collapsed="false">
      <c r="A312" s="141"/>
    </row>
    <row r="313" customFormat="false" ht="10.5" hidden="false" customHeight="false" outlineLevel="0" collapsed="false">
      <c r="A313" s="141"/>
    </row>
    <row r="314" customFormat="false" ht="10.5" hidden="false" customHeight="false" outlineLevel="0" collapsed="false">
      <c r="A314" s="141"/>
    </row>
    <row r="315" customFormat="false" ht="10.5" hidden="false" customHeight="false" outlineLevel="0" collapsed="false">
      <c r="A315" s="141"/>
    </row>
    <row r="316" customFormat="false" ht="10.5" hidden="false" customHeight="false" outlineLevel="0" collapsed="false">
      <c r="A316" s="141"/>
    </row>
    <row r="317" customFormat="false" ht="10.5" hidden="false" customHeight="false" outlineLevel="0" collapsed="false">
      <c r="A317" s="141"/>
    </row>
    <row r="318" customFormat="false" ht="10.5" hidden="false" customHeight="false" outlineLevel="0" collapsed="false">
      <c r="A318" s="141"/>
    </row>
    <row r="319" customFormat="false" ht="10.5" hidden="false" customHeight="false" outlineLevel="0" collapsed="false">
      <c r="A319" s="141"/>
    </row>
    <row r="320" customFormat="false" ht="10.5" hidden="false" customHeight="false" outlineLevel="0" collapsed="false">
      <c r="A320" s="141"/>
    </row>
    <row r="321" customFormat="false" ht="10.5" hidden="false" customHeight="false" outlineLevel="0" collapsed="false">
      <c r="A321" s="141"/>
    </row>
    <row r="322" customFormat="false" ht="10.5" hidden="false" customHeight="false" outlineLevel="0" collapsed="false">
      <c r="A322" s="141"/>
    </row>
    <row r="323" customFormat="false" ht="10.5" hidden="false" customHeight="false" outlineLevel="0" collapsed="false">
      <c r="A323" s="141"/>
    </row>
    <row r="324" customFormat="false" ht="10.5" hidden="false" customHeight="false" outlineLevel="0" collapsed="false">
      <c r="A324" s="141"/>
    </row>
    <row r="325" customFormat="false" ht="10.5" hidden="false" customHeight="false" outlineLevel="0" collapsed="false">
      <c r="A325" s="141"/>
    </row>
    <row r="326" customFormat="false" ht="10.5" hidden="false" customHeight="false" outlineLevel="0" collapsed="false">
      <c r="A326" s="141"/>
    </row>
    <row r="327" customFormat="false" ht="10.5" hidden="false" customHeight="false" outlineLevel="0" collapsed="false">
      <c r="A327" s="141"/>
    </row>
    <row r="328" customFormat="false" ht="10.5" hidden="false" customHeight="false" outlineLevel="0" collapsed="false">
      <c r="A328" s="141"/>
    </row>
    <row r="329" customFormat="false" ht="10.5" hidden="false" customHeight="false" outlineLevel="0" collapsed="false">
      <c r="A329" s="141"/>
    </row>
    <row r="330" customFormat="false" ht="10.5" hidden="false" customHeight="false" outlineLevel="0" collapsed="false">
      <c r="A330" s="141"/>
    </row>
    <row r="331" customFormat="false" ht="10.5" hidden="false" customHeight="false" outlineLevel="0" collapsed="false">
      <c r="A331" s="141"/>
    </row>
    <row r="332" customFormat="false" ht="10.5" hidden="false" customHeight="false" outlineLevel="0" collapsed="false">
      <c r="A332" s="141"/>
    </row>
    <row r="333" customFormat="false" ht="10.5" hidden="false" customHeight="false" outlineLevel="0" collapsed="false">
      <c r="A333" s="141"/>
    </row>
    <row r="334" customFormat="false" ht="10.5" hidden="false" customHeight="false" outlineLevel="0" collapsed="false">
      <c r="A334" s="141"/>
    </row>
    <row r="335" customFormat="false" ht="10.5" hidden="false" customHeight="false" outlineLevel="0" collapsed="false">
      <c r="A335" s="141"/>
    </row>
    <row r="336" customFormat="false" ht="10.5" hidden="false" customHeight="false" outlineLevel="0" collapsed="false">
      <c r="A336" s="141"/>
    </row>
    <row r="337" customFormat="false" ht="10.5" hidden="false" customHeight="false" outlineLevel="0" collapsed="false">
      <c r="A337" s="141"/>
    </row>
    <row r="338" customFormat="false" ht="10.5" hidden="false" customHeight="false" outlineLevel="0" collapsed="false">
      <c r="A338" s="141"/>
    </row>
    <row r="339" customFormat="false" ht="10.5" hidden="false" customHeight="false" outlineLevel="0" collapsed="false">
      <c r="A339" s="141"/>
    </row>
    <row r="340" customFormat="false" ht="10.5" hidden="false" customHeight="false" outlineLevel="0" collapsed="false">
      <c r="A340" s="141"/>
    </row>
    <row r="341" customFormat="false" ht="10.5" hidden="false" customHeight="false" outlineLevel="0" collapsed="false">
      <c r="A341" s="141"/>
    </row>
    <row r="342" customFormat="false" ht="10.5" hidden="false" customHeight="false" outlineLevel="0" collapsed="false">
      <c r="A342" s="141"/>
    </row>
    <row r="343" customFormat="false" ht="10.5" hidden="false" customHeight="false" outlineLevel="0" collapsed="false">
      <c r="A343" s="141"/>
    </row>
    <row r="344" customFormat="false" ht="10.5" hidden="false" customHeight="false" outlineLevel="0" collapsed="false">
      <c r="A344" s="141"/>
    </row>
    <row r="345" customFormat="false" ht="10.5" hidden="false" customHeight="false" outlineLevel="0" collapsed="false">
      <c r="A345" s="141"/>
    </row>
    <row r="346" customFormat="false" ht="10.5" hidden="false" customHeight="false" outlineLevel="0" collapsed="false">
      <c r="A346" s="141"/>
    </row>
    <row r="347" customFormat="false" ht="10.5" hidden="false" customHeight="false" outlineLevel="0" collapsed="false">
      <c r="A347" s="141"/>
    </row>
    <row r="348" customFormat="false" ht="10.5" hidden="false" customHeight="false" outlineLevel="0" collapsed="false">
      <c r="A348" s="141"/>
    </row>
    <row r="349" customFormat="false" ht="10.5" hidden="false" customHeight="false" outlineLevel="0" collapsed="false">
      <c r="A349" s="141"/>
    </row>
    <row r="350" customFormat="false" ht="10.5" hidden="false" customHeight="false" outlineLevel="0" collapsed="false">
      <c r="A350" s="141"/>
    </row>
    <row r="351" customFormat="false" ht="10.5" hidden="false" customHeight="false" outlineLevel="0" collapsed="false">
      <c r="A351" s="141"/>
    </row>
    <row r="352" customFormat="false" ht="10.5" hidden="false" customHeight="false" outlineLevel="0" collapsed="false">
      <c r="A352" s="141"/>
    </row>
    <row r="353" customFormat="false" ht="10.5" hidden="false" customHeight="false" outlineLevel="0" collapsed="false">
      <c r="A353" s="141"/>
    </row>
    <row r="354" customFormat="false" ht="10.5" hidden="false" customHeight="false" outlineLevel="0" collapsed="false">
      <c r="A354" s="141"/>
    </row>
    <row r="355" customFormat="false" ht="10.5" hidden="false" customHeight="false" outlineLevel="0" collapsed="false">
      <c r="A355" s="141"/>
    </row>
    <row r="356" customFormat="false" ht="10.5" hidden="false" customHeight="false" outlineLevel="0" collapsed="false">
      <c r="A356" s="141"/>
    </row>
    <row r="357" customFormat="false" ht="10.5" hidden="false" customHeight="false" outlineLevel="0" collapsed="false">
      <c r="A357" s="141"/>
    </row>
    <row r="358" customFormat="false" ht="10.5" hidden="false" customHeight="false" outlineLevel="0" collapsed="false">
      <c r="A358" s="141"/>
    </row>
    <row r="359" customFormat="false" ht="10.5" hidden="false" customHeight="false" outlineLevel="0" collapsed="false">
      <c r="A359" s="141"/>
    </row>
    <row r="360" customFormat="false" ht="10.5" hidden="false" customHeight="false" outlineLevel="0" collapsed="false">
      <c r="A360" s="141"/>
    </row>
    <row r="361" customFormat="false" ht="10.5" hidden="false" customHeight="false" outlineLevel="0" collapsed="false">
      <c r="A361" s="141"/>
    </row>
    <row r="362" customFormat="false" ht="10.5" hidden="false" customHeight="false" outlineLevel="0" collapsed="false">
      <c r="A362" s="141"/>
    </row>
    <row r="363" customFormat="false" ht="10.5" hidden="false" customHeight="false" outlineLevel="0" collapsed="false">
      <c r="A363" s="141"/>
    </row>
  </sheetData>
  <mergeCells count="4">
    <mergeCell ref="D16:D18"/>
    <mergeCell ref="A66:C66"/>
    <mergeCell ref="A71:C71"/>
    <mergeCell ref="C143:D143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69.42"/>
    <col collapsed="false" customWidth="true" hidden="false" outlineLevel="0" max="2" min="2" style="142" width="64.99"/>
    <col collapsed="false" customWidth="false" hidden="false" outlineLevel="0" max="4" min="3" style="142" width="9.14"/>
    <col collapsed="false" customWidth="false" hidden="false" outlineLevel="0" max="257" min="5" style="139" width="9.14"/>
  </cols>
  <sheetData>
    <row r="1" customFormat="false" ht="10.5" hidden="false" customHeight="false" outlineLevel="0" collapsed="false">
      <c r="A1" s="145" t="s">
        <v>311</v>
      </c>
    </row>
    <row r="2" customFormat="false" ht="10.5" hidden="false" customHeight="false" outlineLevel="0" collapsed="false">
      <c r="A2" s="146"/>
    </row>
    <row r="3" customFormat="false" ht="10.5" hidden="false" customHeight="false" outlineLevel="0" collapsed="false">
      <c r="A3" s="145" t="s">
        <v>312</v>
      </c>
    </row>
    <row r="4" customFormat="false" ht="24" hidden="false" customHeight="true" outlineLevel="0" collapsed="false">
      <c r="A4" s="147" t="s">
        <v>313</v>
      </c>
      <c r="B4" s="148" t="s">
        <v>314</v>
      </c>
    </row>
    <row r="5" customFormat="false" ht="24.95" hidden="false" customHeight="true" outlineLevel="0" collapsed="false">
      <c r="A5" s="149" t="s">
        <v>8</v>
      </c>
      <c r="B5" s="150" t="s">
        <v>133</v>
      </c>
      <c r="C5" s="146"/>
      <c r="D5" s="146"/>
      <c r="E5" s="146"/>
    </row>
    <row r="6" customFormat="false" ht="24.95" hidden="false" customHeight="true" outlineLevel="0" collapsed="false">
      <c r="A6" s="151" t="s">
        <v>116</v>
      </c>
      <c r="B6" s="150" t="s">
        <v>133</v>
      </c>
      <c r="E6" s="142"/>
    </row>
    <row r="7" customFormat="false" ht="24.95" hidden="false" customHeight="true" outlineLevel="0" collapsed="false">
      <c r="A7" s="151" t="s">
        <v>121</v>
      </c>
      <c r="B7" s="150" t="s">
        <v>133</v>
      </c>
      <c r="E7" s="142"/>
    </row>
    <row r="8" customFormat="false" ht="24.95" hidden="false" customHeight="true" outlineLevel="0" collapsed="false">
      <c r="A8" s="152" t="s">
        <v>132</v>
      </c>
      <c r="B8" s="150" t="s">
        <v>133</v>
      </c>
    </row>
    <row r="9" customFormat="false" ht="24.95" hidden="false" customHeight="true" outlineLevel="0" collapsed="false">
      <c r="A9" s="152" t="s">
        <v>134</v>
      </c>
      <c r="B9" s="150" t="s">
        <v>133</v>
      </c>
    </row>
    <row r="10" customFormat="false" ht="24.95" hidden="false" customHeight="true" outlineLevel="0" collapsed="false">
      <c r="A10" s="152" t="s">
        <v>143</v>
      </c>
      <c r="B10" s="150" t="s">
        <v>133</v>
      </c>
    </row>
    <row r="11" customFormat="false" ht="24.95" hidden="false" customHeight="true" outlineLevel="0" collapsed="false">
      <c r="A11" s="152" t="s">
        <v>146</v>
      </c>
      <c r="B11" s="150" t="s">
        <v>133</v>
      </c>
    </row>
    <row r="12" customFormat="false" ht="24.95" hidden="false" customHeight="true" outlineLevel="0" collapsed="false">
      <c r="A12" s="152" t="s">
        <v>166</v>
      </c>
      <c r="B12" s="150" t="s">
        <v>133</v>
      </c>
    </row>
    <row r="13" customFormat="false" ht="24.95" hidden="false" customHeight="true" outlineLevel="0" collapsed="false">
      <c r="A13" s="152" t="s">
        <v>172</v>
      </c>
      <c r="B13" s="150" t="s">
        <v>133</v>
      </c>
    </row>
    <row r="14" customFormat="false" ht="24.95" hidden="false" customHeight="true" outlineLevel="0" collapsed="false">
      <c r="A14" s="152" t="s">
        <v>181</v>
      </c>
      <c r="B14" s="150" t="s">
        <v>133</v>
      </c>
    </row>
    <row r="15" customFormat="false" ht="24.95" hidden="false" customHeight="true" outlineLevel="0" collapsed="false">
      <c r="A15" s="152" t="s">
        <v>193</v>
      </c>
      <c r="B15" s="150" t="s">
        <v>133</v>
      </c>
    </row>
    <row r="16" customFormat="false" ht="24.95" hidden="false" customHeight="true" outlineLevel="0" collapsed="false">
      <c r="A16" s="152" t="s">
        <v>194</v>
      </c>
      <c r="B16" s="150" t="s">
        <v>133</v>
      </c>
    </row>
    <row r="17" customFormat="false" ht="24.95" hidden="false" customHeight="true" outlineLevel="0" collapsed="false">
      <c r="A17" s="152" t="s">
        <v>203</v>
      </c>
      <c r="B17" s="120" t="s">
        <v>133</v>
      </c>
      <c r="D17" s="139"/>
    </row>
    <row r="20" customFormat="false" ht="10.5" hidden="false" customHeight="true" outlineLevel="0" collapsed="false">
      <c r="A20" s="153" t="s">
        <v>315</v>
      </c>
      <c r="B20" s="153"/>
    </row>
  </sheetData>
  <mergeCells count="1">
    <mergeCell ref="A20:B20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99"/>
    <col collapsed="false" customWidth="true" hidden="false" outlineLevel="0" max="3" min="3" style="0" width="18.85"/>
  </cols>
  <sheetData>
    <row r="1" customFormat="false" ht="12.75" hidden="false" customHeight="true" outlineLevel="0" collapsed="false">
      <c r="A1" s="154" t="s">
        <v>316</v>
      </c>
      <c r="B1" s="155" t="s">
        <v>317</v>
      </c>
      <c r="C1" s="155"/>
      <c r="D1" s="155"/>
    </row>
    <row r="2" customFormat="false" ht="12.75" hidden="false" customHeight="true" outlineLevel="0" collapsed="false">
      <c r="A2" s="154" t="s">
        <v>318</v>
      </c>
      <c r="B2" s="155" t="s">
        <v>319</v>
      </c>
      <c r="C2" s="155"/>
      <c r="D2" s="155"/>
    </row>
    <row r="3" customFormat="false" ht="12.75" hidden="false" customHeight="true" outlineLevel="0" collapsed="false">
      <c r="A3" s="154" t="s">
        <v>320</v>
      </c>
      <c r="B3" s="155" t="s">
        <v>321</v>
      </c>
      <c r="C3" s="155"/>
      <c r="D3" s="155"/>
    </row>
    <row r="4" customFormat="false" ht="12.75" hidden="false" customHeight="false" outlineLevel="0" collapsed="false">
      <c r="A4" s="154" t="s">
        <v>322</v>
      </c>
      <c r="B4" s="156" t="s">
        <v>323</v>
      </c>
      <c r="C4" s="156"/>
      <c r="D4" s="156"/>
    </row>
    <row r="5" customFormat="false" ht="12.75" hidden="false" customHeight="true" outlineLevel="0" collapsed="false">
      <c r="A5" s="154" t="s">
        <v>324</v>
      </c>
      <c r="B5" s="155" t="s">
        <v>325</v>
      </c>
      <c r="C5" s="155"/>
      <c r="D5" s="155"/>
    </row>
    <row r="6" customFormat="false" ht="12.75" hidden="false" customHeight="false" outlineLevel="0" collapsed="false">
      <c r="A6" s="154" t="s">
        <v>326</v>
      </c>
      <c r="B6" s="157" t="s">
        <v>327</v>
      </c>
      <c r="C6" s="157"/>
      <c r="D6" s="157"/>
    </row>
    <row r="7" customFormat="false" ht="12.75" hidden="false" customHeight="true" outlineLevel="0" collapsed="false">
      <c r="A7" s="154" t="s">
        <v>328</v>
      </c>
      <c r="B7" s="157" t="n">
        <v>75112</v>
      </c>
      <c r="C7" s="157"/>
      <c r="D7" s="157"/>
    </row>
    <row r="8" customFormat="false" ht="22.5" hidden="false" customHeight="true" outlineLevel="0" collapsed="false">
      <c r="A8" s="158" t="s">
        <v>329</v>
      </c>
      <c r="B8" s="159" t="s">
        <v>330</v>
      </c>
      <c r="C8" s="159"/>
      <c r="D8" s="159"/>
    </row>
    <row r="11" customFormat="false" ht="12.75" hidden="false" customHeight="true" outlineLevel="0" collapsed="false">
      <c r="A11" s="154" t="s">
        <v>316</v>
      </c>
      <c r="B11" s="160" t="s">
        <v>116</v>
      </c>
      <c r="C11" s="160"/>
      <c r="D11" s="160"/>
    </row>
    <row r="12" customFormat="false" ht="12.75" hidden="false" customHeight="true" outlineLevel="0" collapsed="false">
      <c r="A12" s="154" t="s">
        <v>318</v>
      </c>
      <c r="B12" s="160" t="s">
        <v>331</v>
      </c>
      <c r="C12" s="160"/>
      <c r="D12" s="160"/>
    </row>
    <row r="13" customFormat="false" ht="12.75" hidden="false" customHeight="true" outlineLevel="0" collapsed="false">
      <c r="A13" s="154" t="s">
        <v>320</v>
      </c>
      <c r="B13" s="160" t="s">
        <v>332</v>
      </c>
      <c r="C13" s="160"/>
      <c r="D13" s="160"/>
    </row>
    <row r="14" customFormat="false" ht="12.75" hidden="false" customHeight="true" outlineLevel="0" collapsed="false">
      <c r="A14" s="154" t="s">
        <v>322</v>
      </c>
      <c r="B14" s="161" t="s">
        <v>333</v>
      </c>
      <c r="C14" s="161"/>
      <c r="D14" s="161"/>
    </row>
    <row r="15" customFormat="false" ht="12.75" hidden="false" customHeight="true" outlineLevel="0" collapsed="false">
      <c r="A15" s="154" t="s">
        <v>324</v>
      </c>
      <c r="B15" s="160" t="s">
        <v>334</v>
      </c>
      <c r="C15" s="160"/>
      <c r="D15" s="160"/>
    </row>
    <row r="16" customFormat="false" ht="12.75" hidden="false" customHeight="true" outlineLevel="0" collapsed="false">
      <c r="A16" s="154" t="s">
        <v>326</v>
      </c>
      <c r="B16" s="162" t="s">
        <v>335</v>
      </c>
      <c r="C16" s="162"/>
      <c r="D16" s="162"/>
    </row>
    <row r="17" customFormat="false" ht="12.75" hidden="false" customHeight="true" outlineLevel="0" collapsed="false">
      <c r="A17" s="154" t="s">
        <v>328</v>
      </c>
      <c r="B17" s="160" t="s">
        <v>336</v>
      </c>
      <c r="C17" s="160"/>
      <c r="D17" s="160"/>
    </row>
    <row r="18" customFormat="false" ht="22.5" hidden="false" customHeight="true" outlineLevel="0" collapsed="false">
      <c r="A18" s="158" t="s">
        <v>329</v>
      </c>
      <c r="B18" s="163" t="s">
        <v>337</v>
      </c>
      <c r="C18" s="163"/>
      <c r="D18" s="163"/>
    </row>
    <row r="21" customFormat="false" ht="12.75" hidden="false" customHeight="true" outlineLevel="0" collapsed="false">
      <c r="A21" s="154" t="s">
        <v>316</v>
      </c>
      <c r="B21" s="155" t="s">
        <v>338</v>
      </c>
      <c r="C21" s="155"/>
      <c r="D21" s="155"/>
    </row>
    <row r="22" customFormat="false" ht="12.75" hidden="false" customHeight="true" outlineLevel="0" collapsed="false">
      <c r="A22" s="154" t="s">
        <v>318</v>
      </c>
      <c r="B22" s="155" t="s">
        <v>339</v>
      </c>
      <c r="C22" s="155"/>
      <c r="D22" s="155"/>
    </row>
    <row r="23" customFormat="false" ht="12.75" hidden="false" customHeight="true" outlineLevel="0" collapsed="false">
      <c r="A23" s="154" t="s">
        <v>320</v>
      </c>
      <c r="B23" s="157" t="s">
        <v>340</v>
      </c>
      <c r="C23" s="157"/>
      <c r="D23" s="157"/>
    </row>
    <row r="24" customFormat="false" ht="12.75" hidden="false" customHeight="true" outlineLevel="0" collapsed="false">
      <c r="A24" s="154" t="s">
        <v>322</v>
      </c>
      <c r="B24" s="156" t="s">
        <v>341</v>
      </c>
      <c r="C24" s="156"/>
      <c r="D24" s="156"/>
    </row>
    <row r="25" customFormat="false" ht="12.75" hidden="false" customHeight="false" outlineLevel="0" collapsed="false">
      <c r="A25" s="154" t="s">
        <v>324</v>
      </c>
      <c r="B25" s="155" t="s">
        <v>342</v>
      </c>
      <c r="C25" s="155"/>
      <c r="D25" s="155"/>
    </row>
    <row r="26" customFormat="false" ht="12.75" hidden="false" customHeight="true" outlineLevel="0" collapsed="false">
      <c r="A26" s="154" t="s">
        <v>326</v>
      </c>
      <c r="B26" s="157" t="n">
        <v>510909365</v>
      </c>
      <c r="C26" s="157"/>
      <c r="D26" s="157"/>
    </row>
    <row r="27" customFormat="false" ht="12.75" hidden="false" customHeight="true" outlineLevel="0" collapsed="false">
      <c r="A27" s="154" t="s">
        <v>328</v>
      </c>
      <c r="B27" s="155" t="s">
        <v>343</v>
      </c>
      <c r="C27" s="155"/>
      <c r="D27" s="155"/>
    </row>
    <row r="28" customFormat="false" ht="22.5" hidden="false" customHeight="true" outlineLevel="0" collapsed="false">
      <c r="A28" s="158" t="s">
        <v>329</v>
      </c>
      <c r="B28" s="159" t="s">
        <v>344</v>
      </c>
      <c r="C28" s="159"/>
      <c r="D28" s="159"/>
    </row>
    <row r="31" customFormat="false" ht="12.75" hidden="false" customHeight="true" outlineLevel="0" collapsed="false">
      <c r="A31" s="154" t="s">
        <v>316</v>
      </c>
      <c r="B31" s="155" t="s">
        <v>132</v>
      </c>
      <c r="C31" s="155"/>
      <c r="D31" s="155"/>
    </row>
    <row r="32" customFormat="false" ht="12.75" hidden="false" customHeight="true" outlineLevel="0" collapsed="false">
      <c r="A32" s="154" t="s">
        <v>318</v>
      </c>
      <c r="B32" s="155" t="s">
        <v>345</v>
      </c>
      <c r="C32" s="155"/>
      <c r="D32" s="155"/>
    </row>
    <row r="33" customFormat="false" ht="12.75" hidden="false" customHeight="true" outlineLevel="0" collapsed="false">
      <c r="A33" s="154" t="s">
        <v>320</v>
      </c>
      <c r="B33" s="157" t="s">
        <v>346</v>
      </c>
      <c r="C33" s="157"/>
      <c r="D33" s="157"/>
    </row>
    <row r="34" customFormat="false" ht="12.75" hidden="false" customHeight="true" outlineLevel="0" collapsed="false">
      <c r="A34" s="154" t="s">
        <v>322</v>
      </c>
      <c r="B34" s="155"/>
      <c r="C34" s="155"/>
      <c r="D34" s="155"/>
    </row>
    <row r="35" customFormat="false" ht="12.75" hidden="false" customHeight="true" outlineLevel="0" collapsed="false">
      <c r="A35" s="154" t="s">
        <v>324</v>
      </c>
      <c r="B35" s="155" t="s">
        <v>342</v>
      </c>
      <c r="C35" s="155"/>
      <c r="D35" s="155"/>
    </row>
    <row r="36" customFormat="false" ht="12.75" hidden="false" customHeight="true" outlineLevel="0" collapsed="false">
      <c r="A36" s="154" t="s">
        <v>326</v>
      </c>
      <c r="B36" s="157" t="n">
        <v>510849640</v>
      </c>
      <c r="C36" s="157"/>
      <c r="D36" s="157"/>
    </row>
    <row r="37" customFormat="false" ht="12.75" hidden="false" customHeight="true" outlineLevel="0" collapsed="false">
      <c r="A37" s="154" t="s">
        <v>328</v>
      </c>
      <c r="B37" s="155" t="s">
        <v>347</v>
      </c>
      <c r="C37" s="155"/>
      <c r="D37" s="155"/>
    </row>
    <row r="38" customFormat="false" ht="22.5" hidden="false" customHeight="true" outlineLevel="0" collapsed="false">
      <c r="A38" s="158" t="s">
        <v>329</v>
      </c>
      <c r="B38" s="159" t="s">
        <v>348</v>
      </c>
      <c r="C38" s="159"/>
      <c r="D38" s="159"/>
    </row>
    <row r="41" customFormat="false" ht="12.75" hidden="false" customHeight="true" outlineLevel="0" collapsed="false">
      <c r="A41" s="154" t="s">
        <v>316</v>
      </c>
      <c r="B41" s="155" t="s">
        <v>134</v>
      </c>
      <c r="C41" s="155"/>
      <c r="D41" s="155"/>
    </row>
    <row r="42" customFormat="false" ht="12.75" hidden="false" customHeight="true" outlineLevel="0" collapsed="false">
      <c r="A42" s="154" t="s">
        <v>318</v>
      </c>
      <c r="B42" s="155" t="s">
        <v>135</v>
      </c>
      <c r="C42" s="155"/>
      <c r="D42" s="155"/>
    </row>
    <row r="43" customFormat="false" ht="12.75" hidden="false" customHeight="true" outlineLevel="0" collapsed="false">
      <c r="A43" s="154" t="s">
        <v>320</v>
      </c>
      <c r="B43" s="157" t="s">
        <v>349</v>
      </c>
      <c r="C43" s="157"/>
      <c r="D43" s="157"/>
    </row>
    <row r="44" customFormat="false" ht="12.75" hidden="false" customHeight="true" outlineLevel="0" collapsed="false">
      <c r="A44" s="154" t="s">
        <v>322</v>
      </c>
      <c r="B44" s="156" t="s">
        <v>350</v>
      </c>
      <c r="C44" s="156"/>
      <c r="D44" s="156"/>
    </row>
    <row r="45" customFormat="false" ht="12.75" hidden="false" customHeight="true" outlineLevel="0" collapsed="false">
      <c r="A45" s="154" t="s">
        <v>324</v>
      </c>
      <c r="B45" s="155" t="s">
        <v>342</v>
      </c>
      <c r="C45" s="155"/>
      <c r="D45" s="155"/>
    </row>
    <row r="46" customFormat="false" ht="12.75" hidden="false" customHeight="true" outlineLevel="0" collapsed="false">
      <c r="A46" s="154" t="s">
        <v>326</v>
      </c>
      <c r="B46" s="157" t="s">
        <v>351</v>
      </c>
      <c r="C46" s="157"/>
      <c r="D46" s="157"/>
    </row>
    <row r="47" customFormat="false" ht="12.75" hidden="false" customHeight="true" outlineLevel="0" collapsed="false">
      <c r="A47" s="154" t="s">
        <v>328</v>
      </c>
      <c r="B47" s="155"/>
      <c r="C47" s="155"/>
      <c r="D47" s="155"/>
    </row>
    <row r="48" customFormat="false" ht="22.5" hidden="false" customHeight="true" outlineLevel="0" collapsed="false">
      <c r="A48" s="158" t="s">
        <v>329</v>
      </c>
      <c r="B48" s="159" t="s">
        <v>352</v>
      </c>
      <c r="C48" s="159"/>
      <c r="D48" s="159"/>
    </row>
    <row r="51" customFormat="false" ht="12.75" hidden="false" customHeight="true" outlineLevel="0" collapsed="false">
      <c r="A51" s="154" t="s">
        <v>316</v>
      </c>
      <c r="B51" s="155" t="s">
        <v>353</v>
      </c>
      <c r="C51" s="155"/>
      <c r="D51" s="155"/>
    </row>
    <row r="52" customFormat="false" ht="12.75" hidden="false" customHeight="true" outlineLevel="0" collapsed="false">
      <c r="A52" s="154" t="s">
        <v>318</v>
      </c>
      <c r="B52" s="155" t="s">
        <v>144</v>
      </c>
      <c r="C52" s="155"/>
      <c r="D52" s="155"/>
    </row>
    <row r="53" customFormat="false" ht="12.75" hidden="false" customHeight="true" outlineLevel="0" collapsed="false">
      <c r="A53" s="154" t="s">
        <v>320</v>
      </c>
      <c r="B53" s="157" t="n">
        <v>236961126</v>
      </c>
      <c r="C53" s="157"/>
      <c r="D53" s="157"/>
    </row>
    <row r="54" customFormat="false" ht="12.75" hidden="false" customHeight="true" outlineLevel="0" collapsed="false">
      <c r="A54" s="154" t="s">
        <v>322</v>
      </c>
      <c r="B54" s="155" t="s">
        <v>354</v>
      </c>
      <c r="C54" s="155"/>
      <c r="D54" s="155"/>
    </row>
    <row r="55" customFormat="false" ht="12.75" hidden="false" customHeight="true" outlineLevel="0" collapsed="false">
      <c r="A55" s="154" t="s">
        <v>324</v>
      </c>
      <c r="B55" s="155" t="s">
        <v>354</v>
      </c>
      <c r="C55" s="155"/>
      <c r="D55" s="155"/>
    </row>
    <row r="56" customFormat="false" ht="12.75" hidden="false" customHeight="true" outlineLevel="0" collapsed="false">
      <c r="A56" s="154" t="s">
        <v>326</v>
      </c>
      <c r="B56" s="157" t="s">
        <v>355</v>
      </c>
      <c r="C56" s="157"/>
      <c r="D56" s="157"/>
    </row>
    <row r="57" customFormat="false" ht="12.75" hidden="false" customHeight="true" outlineLevel="0" collapsed="false">
      <c r="A57" s="154" t="s">
        <v>328</v>
      </c>
      <c r="B57" s="155" t="s">
        <v>354</v>
      </c>
      <c r="C57" s="155"/>
      <c r="D57" s="155"/>
    </row>
    <row r="58" customFormat="false" ht="22.5" hidden="false" customHeight="true" outlineLevel="0" collapsed="false">
      <c r="A58" s="158" t="s">
        <v>329</v>
      </c>
      <c r="B58" s="159" t="s">
        <v>356</v>
      </c>
      <c r="C58" s="159"/>
      <c r="D58" s="159"/>
    </row>
    <row r="61" customFormat="false" ht="12.75" hidden="false" customHeight="true" outlineLevel="0" collapsed="false">
      <c r="A61" s="154" t="s">
        <v>316</v>
      </c>
      <c r="B61" s="155" t="s">
        <v>357</v>
      </c>
      <c r="C61" s="155"/>
      <c r="D61" s="155"/>
    </row>
    <row r="62" customFormat="false" ht="12.75" hidden="false" customHeight="true" outlineLevel="0" collapsed="false">
      <c r="A62" s="154" t="s">
        <v>318</v>
      </c>
      <c r="B62" s="155" t="s">
        <v>358</v>
      </c>
      <c r="C62" s="155"/>
      <c r="D62" s="155"/>
    </row>
    <row r="63" customFormat="false" ht="12.75" hidden="false" customHeight="true" outlineLevel="0" collapsed="false">
      <c r="A63" s="154" t="s">
        <v>320</v>
      </c>
      <c r="B63" s="157" t="s">
        <v>359</v>
      </c>
      <c r="C63" s="157"/>
      <c r="D63" s="157"/>
    </row>
    <row r="64" customFormat="false" ht="12.75" hidden="false" customHeight="true" outlineLevel="0" collapsed="false">
      <c r="A64" s="154" t="s">
        <v>322</v>
      </c>
      <c r="B64" s="155"/>
      <c r="C64" s="155"/>
      <c r="D64" s="155"/>
    </row>
    <row r="65" customFormat="false" ht="12.75" hidden="false" customHeight="true" outlineLevel="0" collapsed="false">
      <c r="A65" s="154" t="s">
        <v>324</v>
      </c>
      <c r="B65" s="155" t="s">
        <v>360</v>
      </c>
      <c r="C65" s="155"/>
      <c r="D65" s="155"/>
    </row>
    <row r="66" customFormat="false" ht="12.75" hidden="false" customHeight="true" outlineLevel="0" collapsed="false">
      <c r="A66" s="154" t="s">
        <v>326</v>
      </c>
      <c r="B66" s="157" t="s">
        <v>361</v>
      </c>
      <c r="C66" s="157"/>
      <c r="D66" s="157"/>
    </row>
    <row r="67" customFormat="false" ht="12.75" hidden="false" customHeight="true" outlineLevel="0" collapsed="false">
      <c r="A67" s="154" t="s">
        <v>328</v>
      </c>
      <c r="B67" s="155"/>
      <c r="C67" s="155"/>
      <c r="D67" s="155"/>
    </row>
    <row r="68" customFormat="false" ht="22.5" hidden="false" customHeight="true" outlineLevel="0" collapsed="false">
      <c r="A68" s="158" t="s">
        <v>329</v>
      </c>
      <c r="B68" s="159" t="s">
        <v>362</v>
      </c>
      <c r="C68" s="159"/>
      <c r="D68" s="159"/>
    </row>
    <row r="71" customFormat="false" ht="12.75" hidden="false" customHeight="true" outlineLevel="0" collapsed="false">
      <c r="A71" s="154" t="s">
        <v>316</v>
      </c>
      <c r="B71" s="155" t="s">
        <v>353</v>
      </c>
      <c r="C71" s="155"/>
      <c r="D71" s="155"/>
    </row>
    <row r="72" customFormat="false" ht="12.75" hidden="false" customHeight="true" outlineLevel="0" collapsed="false">
      <c r="A72" s="154" t="s">
        <v>318</v>
      </c>
      <c r="B72" s="155" t="s">
        <v>173</v>
      </c>
      <c r="C72" s="155"/>
      <c r="D72" s="155"/>
    </row>
    <row r="73" customFormat="false" ht="12.75" hidden="false" customHeight="true" outlineLevel="0" collapsed="false">
      <c r="A73" s="154" t="s">
        <v>320</v>
      </c>
      <c r="B73" s="157" t="s">
        <v>363</v>
      </c>
      <c r="C73" s="157"/>
      <c r="D73" s="157"/>
    </row>
    <row r="74" customFormat="false" ht="12.75" hidden="false" customHeight="true" outlineLevel="0" collapsed="false">
      <c r="A74" s="154" t="s">
        <v>322</v>
      </c>
      <c r="B74" s="156" t="s">
        <v>364</v>
      </c>
      <c r="C74" s="156"/>
      <c r="D74" s="156"/>
    </row>
    <row r="75" customFormat="false" ht="12.75" hidden="false" customHeight="true" outlineLevel="0" collapsed="false">
      <c r="A75" s="154" t="s">
        <v>324</v>
      </c>
      <c r="B75" s="155" t="s">
        <v>342</v>
      </c>
      <c r="C75" s="155"/>
      <c r="D75" s="155"/>
    </row>
    <row r="76" customFormat="false" ht="12.75" hidden="false" customHeight="false" outlineLevel="0" collapsed="false">
      <c r="A76" s="154" t="s">
        <v>326</v>
      </c>
      <c r="B76" s="157" t="s">
        <v>365</v>
      </c>
      <c r="C76" s="157"/>
      <c r="D76" s="157"/>
    </row>
    <row r="77" customFormat="false" ht="12.75" hidden="false" customHeight="true" outlineLevel="0" collapsed="false">
      <c r="A77" s="154" t="s">
        <v>328</v>
      </c>
      <c r="B77" s="155"/>
      <c r="C77" s="155"/>
      <c r="D77" s="155"/>
    </row>
    <row r="78" customFormat="false" ht="22.5" hidden="false" customHeight="true" outlineLevel="0" collapsed="false">
      <c r="A78" s="158" t="s">
        <v>329</v>
      </c>
      <c r="B78" s="159" t="s">
        <v>366</v>
      </c>
      <c r="C78" s="159"/>
      <c r="D78" s="159"/>
    </row>
    <row r="81" customFormat="false" ht="12.75" hidden="false" customHeight="true" outlineLevel="0" collapsed="false">
      <c r="A81" s="154" t="s">
        <v>316</v>
      </c>
      <c r="B81" s="155" t="s">
        <v>181</v>
      </c>
      <c r="C81" s="155"/>
      <c r="D81" s="155"/>
    </row>
    <row r="82" customFormat="false" ht="12.75" hidden="false" customHeight="false" outlineLevel="0" collapsed="false">
      <c r="A82" s="154" t="s">
        <v>318</v>
      </c>
      <c r="B82" s="155" t="s">
        <v>367</v>
      </c>
      <c r="C82" s="155"/>
      <c r="D82" s="155"/>
    </row>
    <row r="83" customFormat="false" ht="12.75" hidden="false" customHeight="true" outlineLevel="0" collapsed="false">
      <c r="A83" s="154" t="s">
        <v>320</v>
      </c>
      <c r="B83" s="155" t="s">
        <v>368</v>
      </c>
      <c r="C83" s="155"/>
      <c r="D83" s="155"/>
    </row>
    <row r="84" customFormat="false" ht="12.75" hidden="false" customHeight="true" outlineLevel="0" collapsed="false">
      <c r="A84" s="154" t="s">
        <v>322</v>
      </c>
      <c r="B84" s="156" t="s">
        <v>369</v>
      </c>
      <c r="C84" s="156"/>
      <c r="D84" s="156"/>
    </row>
    <row r="85" customFormat="false" ht="12.75" hidden="false" customHeight="true" outlineLevel="0" collapsed="false">
      <c r="A85" s="154" t="s">
        <v>324</v>
      </c>
      <c r="B85" s="155" t="s">
        <v>360</v>
      </c>
      <c r="C85" s="155"/>
      <c r="D85" s="155"/>
    </row>
    <row r="86" customFormat="false" ht="12.75" hidden="false" customHeight="true" outlineLevel="0" collapsed="false">
      <c r="A86" s="154" t="s">
        <v>326</v>
      </c>
      <c r="B86" s="157" t="s">
        <v>370</v>
      </c>
      <c r="C86" s="157"/>
      <c r="D86" s="157"/>
    </row>
    <row r="87" customFormat="false" ht="12.75" hidden="false" customHeight="true" outlineLevel="0" collapsed="false">
      <c r="A87" s="154" t="s">
        <v>328</v>
      </c>
      <c r="B87" s="155"/>
      <c r="C87" s="155"/>
      <c r="D87" s="155"/>
    </row>
    <row r="88" customFormat="false" ht="22.5" hidden="false" customHeight="true" outlineLevel="0" collapsed="false">
      <c r="A88" s="158" t="s">
        <v>329</v>
      </c>
      <c r="B88" s="159" t="s">
        <v>371</v>
      </c>
      <c r="C88" s="159"/>
      <c r="D88" s="159"/>
    </row>
    <row r="91" customFormat="false" ht="12.75" hidden="false" customHeight="true" outlineLevel="0" collapsed="false">
      <c r="A91" s="154" t="s">
        <v>316</v>
      </c>
      <c r="B91" s="155" t="s">
        <v>193</v>
      </c>
      <c r="C91" s="155"/>
      <c r="D91" s="155"/>
    </row>
    <row r="92" customFormat="false" ht="12.75" hidden="false" customHeight="false" outlineLevel="0" collapsed="false">
      <c r="A92" s="154" t="s">
        <v>318</v>
      </c>
      <c r="B92" s="155" t="s">
        <v>372</v>
      </c>
      <c r="C92" s="155"/>
      <c r="D92" s="155"/>
    </row>
    <row r="93" customFormat="false" ht="12.75" hidden="false" customHeight="true" outlineLevel="0" collapsed="false">
      <c r="A93" s="154" t="s">
        <v>320</v>
      </c>
      <c r="B93" s="155" t="s">
        <v>373</v>
      </c>
      <c r="C93" s="155"/>
      <c r="D93" s="155"/>
    </row>
    <row r="94" customFormat="false" ht="12.75" hidden="false" customHeight="false" outlineLevel="0" collapsed="false">
      <c r="A94" s="154" t="s">
        <v>322</v>
      </c>
      <c r="B94" s="156" t="s">
        <v>374</v>
      </c>
      <c r="C94" s="156"/>
      <c r="D94" s="156"/>
    </row>
    <row r="95" customFormat="false" ht="12.75" hidden="false" customHeight="true" outlineLevel="0" collapsed="false">
      <c r="A95" s="154" t="s">
        <v>324</v>
      </c>
      <c r="B95" s="155" t="s">
        <v>375</v>
      </c>
      <c r="C95" s="155"/>
      <c r="D95" s="155"/>
    </row>
    <row r="96" customFormat="false" ht="12.75" hidden="false" customHeight="true" outlineLevel="0" collapsed="false">
      <c r="A96" s="154" t="s">
        <v>326</v>
      </c>
      <c r="B96" s="157" t="s">
        <v>376</v>
      </c>
      <c r="C96" s="157"/>
      <c r="D96" s="157"/>
    </row>
    <row r="97" customFormat="false" ht="12.75" hidden="false" customHeight="true" outlineLevel="0" collapsed="false">
      <c r="A97" s="154" t="s">
        <v>328</v>
      </c>
      <c r="B97" s="155"/>
      <c r="C97" s="155"/>
      <c r="D97" s="155"/>
    </row>
    <row r="98" customFormat="false" ht="22.5" hidden="false" customHeight="true" outlineLevel="0" collapsed="false">
      <c r="A98" s="158" t="s">
        <v>329</v>
      </c>
      <c r="B98" s="159" t="s">
        <v>377</v>
      </c>
      <c r="C98" s="159"/>
      <c r="D98" s="159"/>
    </row>
    <row r="101" customFormat="false" ht="15" hidden="false" customHeight="true" outlineLevel="0" collapsed="false">
      <c r="A101" s="164" t="s">
        <v>316</v>
      </c>
      <c r="B101" s="165" t="s">
        <v>378</v>
      </c>
      <c r="C101" s="165"/>
      <c r="D101" s="165"/>
    </row>
    <row r="102" customFormat="false" ht="15" hidden="false" customHeight="true" outlineLevel="0" collapsed="false">
      <c r="A102" s="164" t="s">
        <v>318</v>
      </c>
      <c r="B102" s="165" t="s">
        <v>379</v>
      </c>
      <c r="C102" s="165"/>
      <c r="D102" s="165"/>
    </row>
    <row r="103" customFormat="false" ht="15" hidden="false" customHeight="true" outlineLevel="0" collapsed="false">
      <c r="A103" s="164" t="s">
        <v>320</v>
      </c>
      <c r="B103" s="166" t="s">
        <v>380</v>
      </c>
      <c r="C103" s="166"/>
      <c r="D103" s="166"/>
    </row>
    <row r="104" customFormat="false" ht="15" hidden="false" customHeight="true" outlineLevel="0" collapsed="false">
      <c r="A104" s="164" t="s">
        <v>322</v>
      </c>
      <c r="B104" s="167" t="s">
        <v>381</v>
      </c>
      <c r="C104" s="167"/>
      <c r="D104" s="167"/>
    </row>
    <row r="105" customFormat="false" ht="15" hidden="false" customHeight="false" outlineLevel="0" collapsed="false">
      <c r="A105" s="164" t="s">
        <v>324</v>
      </c>
      <c r="B105" s="165" t="s">
        <v>360</v>
      </c>
      <c r="C105" s="165"/>
      <c r="D105" s="165"/>
    </row>
    <row r="106" customFormat="false" ht="15" hidden="false" customHeight="true" outlineLevel="0" collapsed="false">
      <c r="A106" s="164" t="s">
        <v>326</v>
      </c>
      <c r="B106" s="166" t="n">
        <v>510917198</v>
      </c>
      <c r="C106" s="166"/>
      <c r="D106" s="166"/>
    </row>
    <row r="107" customFormat="false" ht="15" hidden="false" customHeight="true" outlineLevel="0" collapsed="false">
      <c r="A107" s="164" t="s">
        <v>328</v>
      </c>
      <c r="B107" s="165"/>
      <c r="C107" s="165"/>
      <c r="D107" s="165"/>
    </row>
    <row r="108" customFormat="false" ht="45" hidden="false" customHeight="true" outlineLevel="0" collapsed="false">
      <c r="A108" s="168" t="s">
        <v>329</v>
      </c>
      <c r="B108" s="169" t="s">
        <v>382</v>
      </c>
      <c r="C108" s="169"/>
      <c r="D108" s="169"/>
    </row>
    <row r="111" customFormat="false" ht="12.75" hidden="false" customHeight="true" outlineLevel="0" collapsed="false">
      <c r="A111" s="154" t="s">
        <v>316</v>
      </c>
      <c r="B111" s="155" t="s">
        <v>383</v>
      </c>
      <c r="C111" s="155"/>
      <c r="D111" s="155"/>
    </row>
    <row r="112" customFormat="false" ht="12.75" hidden="false" customHeight="true" outlineLevel="0" collapsed="false">
      <c r="A112" s="154" t="s">
        <v>318</v>
      </c>
      <c r="B112" s="155" t="s">
        <v>205</v>
      </c>
      <c r="C112" s="155"/>
      <c r="D112" s="155"/>
    </row>
    <row r="113" customFormat="false" ht="12.75" hidden="false" customHeight="true" outlineLevel="0" collapsed="false">
      <c r="A113" s="154" t="s">
        <v>320</v>
      </c>
      <c r="B113" s="170" t="n">
        <v>236961262</v>
      </c>
      <c r="C113" s="170"/>
      <c r="D113" s="170"/>
    </row>
    <row r="114" customFormat="false" ht="12.75" hidden="false" customHeight="true" outlineLevel="0" collapsed="false">
      <c r="A114" s="154" t="s">
        <v>322</v>
      </c>
      <c r="B114" s="155"/>
      <c r="C114" s="155"/>
      <c r="D114" s="155"/>
      <c r="F114" s="171"/>
    </row>
    <row r="115" customFormat="false" ht="12.75" hidden="false" customHeight="false" outlineLevel="0" collapsed="false">
      <c r="A115" s="154" t="s">
        <v>324</v>
      </c>
      <c r="B115" s="155" t="s">
        <v>384</v>
      </c>
      <c r="C115" s="155"/>
      <c r="D115" s="155"/>
    </row>
    <row r="116" customFormat="false" ht="12.75" hidden="false" customHeight="true" outlineLevel="0" collapsed="false">
      <c r="A116" s="154" t="s">
        <v>326</v>
      </c>
      <c r="B116" s="157" t="s">
        <v>385</v>
      </c>
      <c r="C116" s="157"/>
      <c r="D116" s="157"/>
    </row>
    <row r="117" customFormat="false" ht="12.75" hidden="false" customHeight="true" outlineLevel="0" collapsed="false">
      <c r="A117" s="154" t="s">
        <v>328</v>
      </c>
      <c r="B117" s="155"/>
      <c r="C117" s="155"/>
      <c r="D117" s="155"/>
    </row>
    <row r="118" customFormat="false" ht="22.5" hidden="false" customHeight="true" outlineLevel="0" collapsed="false">
      <c r="A118" s="158" t="s">
        <v>329</v>
      </c>
      <c r="B118" s="159" t="s">
        <v>386</v>
      </c>
      <c r="C118" s="159"/>
      <c r="D118" s="159"/>
    </row>
  </sheetData>
  <mergeCells count="96">
    <mergeCell ref="B1:D1"/>
    <mergeCell ref="B2:D2"/>
    <mergeCell ref="B3:D3"/>
    <mergeCell ref="B4:D4"/>
    <mergeCell ref="B5:D5"/>
    <mergeCell ref="B6:D6"/>
    <mergeCell ref="B7:D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1:D51"/>
    <mergeCell ref="B52:D52"/>
    <mergeCell ref="B53:D53"/>
    <mergeCell ref="B54:D54"/>
    <mergeCell ref="B55:D55"/>
    <mergeCell ref="B56:D56"/>
    <mergeCell ref="B57:D57"/>
    <mergeCell ref="B58:D58"/>
    <mergeCell ref="B61:D61"/>
    <mergeCell ref="B62:D62"/>
    <mergeCell ref="B63:D63"/>
    <mergeCell ref="B64:D64"/>
    <mergeCell ref="B65:D65"/>
    <mergeCell ref="B66:D66"/>
    <mergeCell ref="B67:D67"/>
    <mergeCell ref="B68:D68"/>
    <mergeCell ref="B71:D71"/>
    <mergeCell ref="B72:D72"/>
    <mergeCell ref="B73:D73"/>
    <mergeCell ref="B74:D74"/>
    <mergeCell ref="B75:D75"/>
    <mergeCell ref="B76:D76"/>
    <mergeCell ref="B77:D77"/>
    <mergeCell ref="B78:D78"/>
    <mergeCell ref="B81:D81"/>
    <mergeCell ref="B82:D82"/>
    <mergeCell ref="B83:D83"/>
    <mergeCell ref="B84:D84"/>
    <mergeCell ref="B85:D85"/>
    <mergeCell ref="B86:D86"/>
    <mergeCell ref="B87:D87"/>
    <mergeCell ref="B88:D88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1:D111"/>
    <mergeCell ref="B112:D112"/>
    <mergeCell ref="B113:D113"/>
    <mergeCell ref="B114:D114"/>
    <mergeCell ref="B115:D115"/>
    <mergeCell ref="B116:D116"/>
    <mergeCell ref="B117:D117"/>
    <mergeCell ref="B118:D118"/>
  </mergeCells>
  <hyperlinks>
    <hyperlink ref="B4" r:id="rId1" display="umig@Lidzbark.pl"/>
    <hyperlink ref="B14" r:id="rId2" display="mopslidzbark@wp.pl"/>
    <hyperlink ref="B24" r:id="rId3" display="gim-lidzbark@wp.pl"/>
    <hyperlink ref="B44" r:id="rId4" display="spk1@poczta.onet.pl"/>
    <hyperlink ref="B74" r:id="rId5" display="spbrynsk@wp.pl"/>
    <hyperlink ref="B84" r:id="rId6" display="dlutowoszkola4@wp.pl"/>
    <hyperlink ref="B94" r:id="rId7" display="gimnazjumdlutowo@poczta.onet.pl"/>
    <hyperlink ref="B104" r:id="rId8" display="lidzbark.przedszkole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16.84"/>
    <col collapsed="false" customWidth="true" hidden="false" outlineLevel="0" max="3" min="3" style="173" width="11.28"/>
    <col collapsed="false" customWidth="true" hidden="false" outlineLevel="0" max="4" min="4" style="172" width="18.99"/>
    <col collapsed="false" customWidth="true" hidden="false" outlineLevel="0" max="5" min="5" style="172" width="12.14"/>
    <col collapsed="false" customWidth="true" hidden="false" outlineLevel="0" max="6" min="6" style="174" width="10.56"/>
    <col collapsed="false" customWidth="true" hidden="false" outlineLevel="0" max="7" min="7" style="172" width="21.13"/>
    <col collapsed="false" customWidth="true" hidden="false" outlineLevel="0" max="8" min="8" style="172" width="6.99"/>
    <col collapsed="false" customWidth="true" hidden="false" outlineLevel="0" max="9" min="9" style="172" width="11.13"/>
    <col collapsed="false" customWidth="true" hidden="false" outlineLevel="0" max="10" min="10" style="172" width="7.28"/>
    <col collapsed="false" customWidth="true" hidden="false" outlineLevel="0" max="11" min="11" style="81" width="12.28"/>
    <col collapsed="false" customWidth="true" hidden="false" outlineLevel="0" max="12" min="12" style="81" width="13.41"/>
    <col collapsed="false" customWidth="true" hidden="false" outlineLevel="0" max="13" min="13" style="172" width="8.85"/>
    <col collapsed="false" customWidth="true" hidden="false" outlineLevel="0" max="14" min="14" style="175" width="10.41"/>
    <col collapsed="false" customWidth="true" hidden="false" outlineLevel="0" max="15" min="15" style="175" width="10.85"/>
    <col collapsed="false" customWidth="true" hidden="false" outlineLevel="0" max="16" min="16" style="175" width="10.99"/>
    <col collapsed="false" customWidth="true" hidden="false" outlineLevel="0" max="17" min="17" style="175" width="11.56"/>
    <col collapsed="false" customWidth="true" hidden="false" outlineLevel="0" max="18" min="18" style="176" width="11.28"/>
    <col collapsed="false" customWidth="false" hidden="false" outlineLevel="0" max="257" min="19" style="172" width="9.14"/>
  </cols>
  <sheetData>
    <row r="1" customFormat="false" ht="11.25" hidden="false" customHeight="true" outlineLevel="0" collapsed="false">
      <c r="A1" s="177" t="s">
        <v>387</v>
      </c>
      <c r="B1" s="177"/>
      <c r="C1" s="177"/>
      <c r="D1" s="178" t="s">
        <v>387</v>
      </c>
      <c r="E1" s="179"/>
      <c r="F1" s="178"/>
      <c r="G1" s="179"/>
      <c r="H1" s="179"/>
      <c r="I1" s="179"/>
      <c r="J1" s="179"/>
      <c r="K1" s="180"/>
      <c r="L1" s="180"/>
      <c r="M1" s="179"/>
      <c r="N1" s="179"/>
      <c r="O1" s="179"/>
      <c r="P1" s="179"/>
      <c r="Q1" s="179"/>
      <c r="R1" s="181" t="s">
        <v>388</v>
      </c>
      <c r="S1" s="181" t="s">
        <v>389</v>
      </c>
    </row>
    <row r="2" customFormat="false" ht="10.5" hidden="false" customHeight="false" outlineLevel="0" collapsed="false">
      <c r="A2" s="182" t="s">
        <v>39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79"/>
      <c r="P2" s="179"/>
      <c r="Q2" s="179"/>
      <c r="R2" s="181"/>
      <c r="S2" s="181"/>
    </row>
    <row r="3" customFormat="false" ht="11.25" hidden="false" customHeight="true" outlineLevel="0" collapsed="false">
      <c r="A3" s="179" t="s">
        <v>391</v>
      </c>
      <c r="B3" s="179" t="s">
        <v>392</v>
      </c>
      <c r="C3" s="183" t="s">
        <v>393</v>
      </c>
      <c r="D3" s="179" t="s">
        <v>394</v>
      </c>
      <c r="E3" s="179" t="s">
        <v>395</v>
      </c>
      <c r="F3" s="178" t="s">
        <v>396</v>
      </c>
      <c r="G3" s="179" t="s">
        <v>397</v>
      </c>
      <c r="H3" s="179" t="s">
        <v>398</v>
      </c>
      <c r="I3" s="184" t="s">
        <v>399</v>
      </c>
      <c r="J3" s="179" t="s">
        <v>400</v>
      </c>
      <c r="K3" s="180" t="s">
        <v>401</v>
      </c>
      <c r="L3" s="185" t="s">
        <v>402</v>
      </c>
      <c r="M3" s="179" t="s">
        <v>403</v>
      </c>
      <c r="N3" s="179" t="s">
        <v>404</v>
      </c>
      <c r="O3" s="179"/>
      <c r="P3" s="179" t="s">
        <v>404</v>
      </c>
      <c r="Q3" s="179"/>
      <c r="R3" s="181"/>
      <c r="S3" s="181"/>
    </row>
    <row r="4" customFormat="false" ht="10.5" hidden="false" customHeight="false" outlineLevel="0" collapsed="false">
      <c r="A4" s="179"/>
      <c r="B4" s="179"/>
      <c r="C4" s="183" t="s">
        <v>405</v>
      </c>
      <c r="D4" s="179"/>
      <c r="E4" s="179"/>
      <c r="F4" s="178"/>
      <c r="G4" s="179"/>
      <c r="H4" s="179"/>
      <c r="I4" s="184"/>
      <c r="J4" s="179" t="s">
        <v>406</v>
      </c>
      <c r="K4" s="180"/>
      <c r="L4" s="185"/>
      <c r="M4" s="179"/>
      <c r="N4" s="179" t="s">
        <v>407</v>
      </c>
      <c r="O4" s="179"/>
      <c r="P4" s="179" t="s">
        <v>408</v>
      </c>
      <c r="Q4" s="179"/>
      <c r="R4" s="181"/>
      <c r="S4" s="181"/>
    </row>
    <row r="5" customFormat="false" ht="10.5" hidden="false" customHeight="false" outlineLevel="0" collapsed="false">
      <c r="A5" s="179"/>
      <c r="B5" s="179"/>
      <c r="C5" s="183"/>
      <c r="D5" s="179"/>
      <c r="E5" s="179"/>
      <c r="F5" s="178"/>
      <c r="G5" s="179"/>
      <c r="H5" s="179"/>
      <c r="I5" s="184"/>
      <c r="J5" s="179"/>
      <c r="K5" s="180"/>
      <c r="L5" s="180"/>
      <c r="M5" s="179"/>
      <c r="N5" s="179" t="s">
        <v>409</v>
      </c>
      <c r="O5" s="179" t="s">
        <v>410</v>
      </c>
      <c r="P5" s="179" t="s">
        <v>409</v>
      </c>
      <c r="Q5" s="179" t="s">
        <v>410</v>
      </c>
      <c r="R5" s="181"/>
      <c r="S5" s="181"/>
    </row>
    <row r="6" customFormat="false" ht="11.25" hidden="false" customHeight="true" outlineLevel="0" collapsed="false">
      <c r="A6" s="23" t="s">
        <v>41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186"/>
      <c r="S6" s="187"/>
    </row>
    <row r="7" customFormat="false" ht="38.25" hidden="false" customHeight="true" outlineLevel="0" collapsed="false">
      <c r="A7" s="188" t="n">
        <v>1</v>
      </c>
      <c r="B7" s="73" t="s">
        <v>412</v>
      </c>
      <c r="C7" s="66"/>
      <c r="D7" s="66" t="n">
        <v>108913</v>
      </c>
      <c r="E7" s="73"/>
      <c r="F7" s="73" t="s">
        <v>413</v>
      </c>
      <c r="G7" s="73" t="s">
        <v>414</v>
      </c>
      <c r="H7" s="73"/>
      <c r="I7" s="73" t="n">
        <v>9000</v>
      </c>
      <c r="J7" s="73"/>
      <c r="K7" s="73"/>
      <c r="L7" s="73"/>
      <c r="M7" s="73"/>
      <c r="N7" s="189" t="s">
        <v>415</v>
      </c>
      <c r="O7" s="189" t="s">
        <v>416</v>
      </c>
      <c r="P7" s="190"/>
      <c r="Q7" s="190"/>
      <c r="R7" s="191"/>
      <c r="S7" s="192"/>
    </row>
    <row r="8" customFormat="false" ht="38.25" hidden="false" customHeight="true" outlineLevel="0" collapsed="false">
      <c r="A8" s="188" t="n">
        <v>2</v>
      </c>
      <c r="B8" s="73" t="s">
        <v>417</v>
      </c>
      <c r="C8" s="66" t="n">
        <v>244</v>
      </c>
      <c r="D8" s="40" t="s">
        <v>418</v>
      </c>
      <c r="E8" s="73" t="n">
        <v>28641</v>
      </c>
      <c r="F8" s="73" t="s">
        <v>419</v>
      </c>
      <c r="G8" s="73" t="s">
        <v>414</v>
      </c>
      <c r="H8" s="73" t="n">
        <v>6842</v>
      </c>
      <c r="I8" s="73" t="n">
        <v>2500</v>
      </c>
      <c r="J8" s="73"/>
      <c r="K8" s="73"/>
      <c r="L8" s="73"/>
      <c r="M8" s="73"/>
      <c r="N8" s="189" t="s">
        <v>415</v>
      </c>
      <c r="O8" s="189" t="s">
        <v>416</v>
      </c>
      <c r="P8" s="190"/>
      <c r="Q8" s="190"/>
      <c r="R8" s="191"/>
      <c r="S8" s="192"/>
    </row>
    <row r="9" customFormat="false" ht="38.25" hidden="false" customHeight="true" outlineLevel="0" collapsed="false">
      <c r="A9" s="188" t="n">
        <v>3</v>
      </c>
      <c r="B9" s="73" t="s">
        <v>417</v>
      </c>
      <c r="C9" s="66" t="n">
        <v>266</v>
      </c>
      <c r="D9" s="40" t="s">
        <v>420</v>
      </c>
      <c r="E9" s="73" t="n">
        <v>4853</v>
      </c>
      <c r="F9" s="73" t="s">
        <v>421</v>
      </c>
      <c r="G9" s="73" t="s">
        <v>414</v>
      </c>
      <c r="H9" s="73" t="n">
        <v>6842</v>
      </c>
      <c r="I9" s="73" t="n">
        <v>2500</v>
      </c>
      <c r="J9" s="73"/>
      <c r="K9" s="73"/>
      <c r="L9" s="73"/>
      <c r="M9" s="73"/>
      <c r="N9" s="189" t="s">
        <v>415</v>
      </c>
      <c r="O9" s="189" t="s">
        <v>416</v>
      </c>
      <c r="P9" s="190"/>
      <c r="Q9" s="190"/>
      <c r="R9" s="191"/>
      <c r="S9" s="192"/>
    </row>
    <row r="10" customFormat="false" ht="38.25" hidden="false" customHeight="true" outlineLevel="0" collapsed="false">
      <c r="A10" s="188" t="n">
        <v>4</v>
      </c>
      <c r="B10" s="73" t="s">
        <v>422</v>
      </c>
      <c r="C10" s="66" t="n">
        <v>2000</v>
      </c>
      <c r="D10" s="66" t="n">
        <v>146051</v>
      </c>
      <c r="E10" s="73" t="n">
        <v>214374</v>
      </c>
      <c r="F10" s="73" t="s">
        <v>423</v>
      </c>
      <c r="G10" s="73" t="s">
        <v>414</v>
      </c>
      <c r="H10" s="73" t="n">
        <v>2120</v>
      </c>
      <c r="I10" s="73" t="n">
        <v>900</v>
      </c>
      <c r="J10" s="73"/>
      <c r="K10" s="73"/>
      <c r="L10" s="73"/>
      <c r="M10" s="73"/>
      <c r="N10" s="189" t="s">
        <v>415</v>
      </c>
      <c r="O10" s="189" t="s">
        <v>416</v>
      </c>
      <c r="P10" s="190"/>
      <c r="Q10" s="190"/>
      <c r="R10" s="191"/>
      <c r="S10" s="192"/>
    </row>
    <row r="11" customFormat="false" ht="38.25" hidden="false" customHeight="true" outlineLevel="0" collapsed="false">
      <c r="A11" s="188" t="n">
        <v>5</v>
      </c>
      <c r="B11" s="73" t="s">
        <v>422</v>
      </c>
      <c r="C11" s="73" t="n">
        <v>2000</v>
      </c>
      <c r="D11" s="73" t="n">
        <v>324982</v>
      </c>
      <c r="E11" s="73" t="n">
        <v>608928</v>
      </c>
      <c r="F11" s="73" t="s">
        <v>424</v>
      </c>
      <c r="G11" s="73" t="s">
        <v>414</v>
      </c>
      <c r="H11" s="73" t="n">
        <v>2120</v>
      </c>
      <c r="I11" s="73" t="n">
        <v>900</v>
      </c>
      <c r="J11" s="73"/>
      <c r="K11" s="73"/>
      <c r="L11" s="73"/>
      <c r="M11" s="73"/>
      <c r="N11" s="189" t="s">
        <v>415</v>
      </c>
      <c r="O11" s="189" t="s">
        <v>416</v>
      </c>
      <c r="P11" s="190"/>
      <c r="Q11" s="190"/>
      <c r="R11" s="191"/>
      <c r="S11" s="192"/>
    </row>
    <row r="12" customFormat="false" ht="38.25" hidden="false" customHeight="true" outlineLevel="0" collapsed="false">
      <c r="A12" s="188" t="n">
        <v>6</v>
      </c>
      <c r="B12" s="73" t="s">
        <v>422</v>
      </c>
      <c r="C12" s="73" t="n">
        <v>2000</v>
      </c>
      <c r="D12" s="73" t="n">
        <v>527052</v>
      </c>
      <c r="E12" s="73" t="n">
        <v>1129053</v>
      </c>
      <c r="F12" s="73" t="s">
        <v>425</v>
      </c>
      <c r="G12" s="73" t="s">
        <v>414</v>
      </c>
      <c r="H12" s="73" t="n">
        <v>2120</v>
      </c>
      <c r="I12" s="73" t="n">
        <v>900</v>
      </c>
      <c r="J12" s="73"/>
      <c r="K12" s="73"/>
      <c r="L12" s="73"/>
      <c r="M12" s="73"/>
      <c r="N12" s="189" t="s">
        <v>415</v>
      </c>
      <c r="O12" s="189" t="s">
        <v>416</v>
      </c>
      <c r="P12" s="190"/>
      <c r="Q12" s="190"/>
      <c r="R12" s="191"/>
      <c r="S12" s="192"/>
    </row>
    <row r="13" customFormat="false" ht="38.25" hidden="false" customHeight="true" outlineLevel="0" collapsed="false">
      <c r="A13" s="188" t="n">
        <v>7</v>
      </c>
      <c r="B13" s="73" t="s">
        <v>426</v>
      </c>
      <c r="C13" s="73" t="s">
        <v>427</v>
      </c>
      <c r="D13" s="73" t="s">
        <v>428</v>
      </c>
      <c r="E13" s="73" t="n">
        <v>8215599</v>
      </c>
      <c r="F13" s="73" t="s">
        <v>429</v>
      </c>
      <c r="G13" s="73" t="s">
        <v>414</v>
      </c>
      <c r="H13" s="73" t="n">
        <v>2417</v>
      </c>
      <c r="I13" s="73" t="n">
        <v>850</v>
      </c>
      <c r="J13" s="73"/>
      <c r="K13" s="73"/>
      <c r="L13" s="73"/>
      <c r="M13" s="73"/>
      <c r="N13" s="189" t="s">
        <v>430</v>
      </c>
      <c r="O13" s="189" t="s">
        <v>431</v>
      </c>
      <c r="P13" s="190"/>
      <c r="Q13" s="190"/>
      <c r="R13" s="191"/>
      <c r="S13" s="192"/>
    </row>
    <row r="14" customFormat="false" ht="38.25" hidden="false" customHeight="true" outlineLevel="0" collapsed="false">
      <c r="A14" s="188" t="n">
        <v>8</v>
      </c>
      <c r="B14" s="73" t="s">
        <v>432</v>
      </c>
      <c r="C14" s="73" t="s">
        <v>433</v>
      </c>
      <c r="D14" s="73" t="s">
        <v>434</v>
      </c>
      <c r="E14" s="40"/>
      <c r="F14" s="73" t="s">
        <v>435</v>
      </c>
      <c r="G14" s="73" t="s">
        <v>414</v>
      </c>
      <c r="H14" s="73"/>
      <c r="I14" s="73"/>
      <c r="J14" s="73" t="n">
        <v>2005</v>
      </c>
      <c r="K14" s="73" t="n">
        <v>2005</v>
      </c>
      <c r="L14" s="73"/>
      <c r="M14" s="73"/>
      <c r="N14" s="189" t="s">
        <v>436</v>
      </c>
      <c r="O14" s="189" t="s">
        <v>437</v>
      </c>
      <c r="P14" s="190"/>
      <c r="Q14" s="190"/>
      <c r="R14" s="191"/>
      <c r="S14" s="192"/>
    </row>
    <row r="15" customFormat="false" ht="38.25" hidden="false" customHeight="true" outlineLevel="0" collapsed="false">
      <c r="A15" s="188" t="n">
        <v>9</v>
      </c>
      <c r="B15" s="73" t="s">
        <v>417</v>
      </c>
      <c r="C15" s="73" t="s">
        <v>438</v>
      </c>
      <c r="D15" s="73" t="s">
        <v>439</v>
      </c>
      <c r="E15" s="73"/>
      <c r="F15" s="73" t="s">
        <v>440</v>
      </c>
      <c r="G15" s="73" t="s">
        <v>414</v>
      </c>
      <c r="H15" s="73"/>
      <c r="I15" s="73"/>
      <c r="J15" s="73" t="n">
        <v>2003</v>
      </c>
      <c r="K15" s="73" t="n">
        <v>2003</v>
      </c>
      <c r="L15" s="73"/>
      <c r="M15" s="73"/>
      <c r="N15" s="189" t="s">
        <v>441</v>
      </c>
      <c r="O15" s="189" t="s">
        <v>442</v>
      </c>
      <c r="P15" s="189"/>
      <c r="Q15" s="189"/>
      <c r="R15" s="191"/>
      <c r="S15" s="192"/>
    </row>
    <row r="16" customFormat="false" ht="38.25" hidden="false" customHeight="true" outlineLevel="0" collapsed="false">
      <c r="A16" s="188" t="n">
        <v>10</v>
      </c>
      <c r="B16" s="113" t="s">
        <v>443</v>
      </c>
      <c r="C16" s="113" t="s">
        <v>444</v>
      </c>
      <c r="D16" s="113" t="s">
        <v>445</v>
      </c>
      <c r="E16" s="113" t="s">
        <v>446</v>
      </c>
      <c r="F16" s="193" t="s">
        <v>447</v>
      </c>
      <c r="G16" s="113" t="s">
        <v>448</v>
      </c>
      <c r="H16" s="113" t="n">
        <v>1.6</v>
      </c>
      <c r="I16" s="113" t="n">
        <v>5</v>
      </c>
      <c r="J16" s="113" t="n">
        <v>2006</v>
      </c>
      <c r="K16" s="194" t="s">
        <v>449</v>
      </c>
      <c r="L16" s="118" t="n">
        <v>55500</v>
      </c>
      <c r="M16" s="113"/>
      <c r="N16" s="189" t="s">
        <v>450</v>
      </c>
      <c r="O16" s="189" t="s">
        <v>451</v>
      </c>
      <c r="P16" s="189" t="s">
        <v>450</v>
      </c>
      <c r="Q16" s="189" t="s">
        <v>451</v>
      </c>
      <c r="R16" s="191"/>
      <c r="S16" s="192"/>
    </row>
    <row r="17" customFormat="false" ht="38.25" hidden="false" customHeight="true" outlineLevel="0" collapsed="false">
      <c r="A17" s="188" t="n">
        <v>11</v>
      </c>
      <c r="B17" s="113" t="s">
        <v>443</v>
      </c>
      <c r="C17" s="113" t="s">
        <v>452</v>
      </c>
      <c r="D17" s="113" t="s">
        <v>453</v>
      </c>
      <c r="E17" s="113" t="s">
        <v>454</v>
      </c>
      <c r="F17" s="193" t="s">
        <v>455</v>
      </c>
      <c r="G17" s="195" t="s">
        <v>456</v>
      </c>
      <c r="H17" s="113" t="n">
        <v>1.9</v>
      </c>
      <c r="I17" s="113" t="n">
        <v>5</v>
      </c>
      <c r="J17" s="113" t="n">
        <v>1999</v>
      </c>
      <c r="K17" s="113" t="n">
        <v>1999</v>
      </c>
      <c r="L17" s="196"/>
      <c r="M17" s="113"/>
      <c r="N17" s="189" t="s">
        <v>457</v>
      </c>
      <c r="O17" s="189" t="s">
        <v>458</v>
      </c>
      <c r="P17" s="189"/>
      <c r="Q17" s="189"/>
      <c r="R17" s="191"/>
      <c r="S17" s="192"/>
    </row>
    <row r="18" customFormat="false" ht="11.25" hidden="false" customHeight="true" outlineLevel="0" collapsed="false">
      <c r="A18" s="197" t="s">
        <v>116</v>
      </c>
      <c r="B18" s="197"/>
      <c r="C18" s="197"/>
      <c r="D18" s="198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201"/>
    </row>
    <row r="19" customFormat="false" ht="38.25" hidden="false" customHeight="true" outlineLevel="0" collapsed="false">
      <c r="A19" s="202" t="n">
        <v>1</v>
      </c>
      <c r="B19" s="202" t="s">
        <v>459</v>
      </c>
      <c r="C19" s="202" t="s">
        <v>460</v>
      </c>
      <c r="D19" s="202" t="s">
        <v>461</v>
      </c>
      <c r="E19" s="202" t="n">
        <v>426643</v>
      </c>
      <c r="F19" s="202" t="s">
        <v>462</v>
      </c>
      <c r="G19" s="202" t="s">
        <v>463</v>
      </c>
      <c r="H19" s="202" t="n">
        <v>796</v>
      </c>
      <c r="I19" s="202" t="n">
        <v>5</v>
      </c>
      <c r="J19" s="202" t="n">
        <v>1996</v>
      </c>
      <c r="K19" s="203" t="n">
        <v>35373</v>
      </c>
      <c r="L19" s="204" t="n">
        <v>3700</v>
      </c>
      <c r="M19" s="202" t="n">
        <v>166000</v>
      </c>
      <c r="N19" s="202" t="s">
        <v>464</v>
      </c>
      <c r="O19" s="202" t="s">
        <v>465</v>
      </c>
      <c r="P19" s="202" t="s">
        <v>466</v>
      </c>
      <c r="Q19" s="202" t="s">
        <v>467</v>
      </c>
      <c r="R19" s="205"/>
      <c r="S19" s="206"/>
    </row>
    <row r="20" customFormat="false" ht="12" hidden="false" customHeight="true" outlineLevel="0" collapsed="false">
      <c r="A20" s="65" t="s">
        <v>132</v>
      </c>
      <c r="B20" s="65"/>
      <c r="C20" s="65"/>
      <c r="D20" s="65"/>
      <c r="E20" s="65"/>
      <c r="F20" s="148"/>
      <c r="G20" s="207"/>
      <c r="H20" s="207"/>
      <c r="I20" s="207"/>
      <c r="J20" s="207"/>
      <c r="K20" s="208"/>
      <c r="L20" s="208"/>
      <c r="M20" s="207"/>
      <c r="N20" s="207"/>
      <c r="O20" s="207"/>
      <c r="P20" s="207"/>
      <c r="Q20" s="207"/>
      <c r="R20" s="187"/>
      <c r="S20" s="207"/>
    </row>
    <row r="21" customFormat="false" ht="38.25" hidden="false" customHeight="true" outlineLevel="0" collapsed="false">
      <c r="A21" s="202" t="n">
        <v>1</v>
      </c>
      <c r="B21" s="202" t="s">
        <v>468</v>
      </c>
      <c r="C21" s="202" t="s">
        <v>469</v>
      </c>
      <c r="D21" s="209" t="s">
        <v>470</v>
      </c>
      <c r="E21" s="209" t="s">
        <v>471</v>
      </c>
      <c r="F21" s="202" t="s">
        <v>472</v>
      </c>
      <c r="G21" s="202" t="s">
        <v>448</v>
      </c>
      <c r="H21" s="202" t="n">
        <v>2500</v>
      </c>
      <c r="I21" s="202" t="n">
        <v>16</v>
      </c>
      <c r="J21" s="202" t="n">
        <v>1999</v>
      </c>
      <c r="K21" s="202" t="s">
        <v>473</v>
      </c>
      <c r="L21" s="204" t="n">
        <v>30000</v>
      </c>
      <c r="M21" s="202" t="n">
        <v>288511</v>
      </c>
      <c r="N21" s="202" t="s">
        <v>474</v>
      </c>
      <c r="O21" s="202" t="s">
        <v>475</v>
      </c>
      <c r="P21" s="202" t="s">
        <v>476</v>
      </c>
      <c r="Q21" s="202" t="s">
        <v>477</v>
      </c>
      <c r="R21" s="210" t="s">
        <v>478</v>
      </c>
      <c r="S21" s="211" t="s">
        <v>478</v>
      </c>
    </row>
    <row r="22" customFormat="false" ht="38.25" hidden="false" customHeight="true" outlineLevel="0" collapsed="false">
      <c r="A22" s="202" t="n">
        <v>2</v>
      </c>
      <c r="B22" s="202" t="s">
        <v>479</v>
      </c>
      <c r="C22" s="202" t="s">
        <v>480</v>
      </c>
      <c r="D22" s="202" t="s">
        <v>481</v>
      </c>
      <c r="E22" s="202" t="n">
        <v>296162</v>
      </c>
      <c r="F22" s="202" t="s">
        <v>482</v>
      </c>
      <c r="G22" s="202" t="s">
        <v>448</v>
      </c>
      <c r="H22" s="202" t="n">
        <v>6540</v>
      </c>
      <c r="I22" s="202" t="n">
        <v>43</v>
      </c>
      <c r="J22" s="202" t="n">
        <v>2003</v>
      </c>
      <c r="K22" s="202" t="s">
        <v>483</v>
      </c>
      <c r="L22" s="204" t="n">
        <v>118000</v>
      </c>
      <c r="M22" s="202" t="n">
        <v>130263</v>
      </c>
      <c r="N22" s="202" t="s">
        <v>484</v>
      </c>
      <c r="O22" s="202" t="s">
        <v>485</v>
      </c>
      <c r="P22" s="202" t="s">
        <v>484</v>
      </c>
      <c r="Q22" s="202" t="s">
        <v>485</v>
      </c>
      <c r="R22" s="210" t="s">
        <v>478</v>
      </c>
      <c r="S22" s="211" t="s">
        <v>478</v>
      </c>
    </row>
  </sheetData>
  <mergeCells count="21">
    <mergeCell ref="A1:C1"/>
    <mergeCell ref="R1:R5"/>
    <mergeCell ref="S1:S5"/>
    <mergeCell ref="A2:N2"/>
    <mergeCell ref="A3:A5"/>
    <mergeCell ref="B3:B5"/>
    <mergeCell ref="D3:D5"/>
    <mergeCell ref="E3:E5"/>
    <mergeCell ref="F3:F5"/>
    <mergeCell ref="G3:G5"/>
    <mergeCell ref="H3:H5"/>
    <mergeCell ref="I3:I5"/>
    <mergeCell ref="K3:K4"/>
    <mergeCell ref="L3:L4"/>
    <mergeCell ref="N3:O3"/>
    <mergeCell ref="P3:Q3"/>
    <mergeCell ref="N4:O4"/>
    <mergeCell ref="P4:Q4"/>
    <mergeCell ref="A6:Q6"/>
    <mergeCell ref="A18:C18"/>
    <mergeCell ref="A20:E20"/>
  </mergeCells>
  <printOptions headings="false" gridLines="false" gridLinesSet="true" horizontalCentered="false" verticalCentered="false"/>
  <pageMargins left="0.379861111111111" right="0.4" top="1.1812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5.84"/>
    <col collapsed="false" customWidth="true" hidden="false" outlineLevel="0" max="2" min="2" style="213" width="9.99"/>
    <col collapsed="false" customWidth="true" hidden="false" outlineLevel="0" max="3" min="3" style="214" width="20.41"/>
    <col collapsed="false" customWidth="true" hidden="false" outlineLevel="0" max="4" min="4" style="214" width="15.99"/>
    <col collapsed="false" customWidth="true" hidden="false" outlineLevel="0" max="5" min="5" style="215" width="17.28"/>
    <col collapsed="false" customWidth="true" hidden="false" outlineLevel="0" max="6" min="6" style="216" width="14.7"/>
    <col collapsed="false" customWidth="true" hidden="false" outlineLevel="0" max="7" min="7" style="217" width="13.14"/>
    <col collapsed="false" customWidth="true" hidden="false" outlineLevel="0" max="8" min="8" style="218" width="15.7"/>
    <col collapsed="false" customWidth="true" hidden="false" outlineLevel="0" max="9" min="9" style="218" width="16.42"/>
    <col collapsed="false" customWidth="true" hidden="false" outlineLevel="0" max="10" min="10" style="218" width="15.7"/>
    <col collapsed="false" customWidth="true" hidden="false" outlineLevel="0" max="11" min="11" style="219" width="14.7"/>
    <col collapsed="false" customWidth="false" hidden="false" outlineLevel="0" max="257" min="12" style="220" width="9.14"/>
  </cols>
  <sheetData>
    <row r="1" customFormat="false" ht="12.75" hidden="false" customHeight="false" outlineLevel="0" collapsed="false">
      <c r="A1" s="221" t="s">
        <v>486</v>
      </c>
      <c r="B1" s="222"/>
    </row>
    <row r="2" customFormat="false" ht="12.75" hidden="false" customHeight="false" outlineLevel="0" collapsed="false">
      <c r="A2" s="223"/>
      <c r="B2" s="224"/>
    </row>
    <row r="3" s="228" customFormat="true" ht="56.25" hidden="false" customHeight="false" outlineLevel="0" collapsed="false">
      <c r="A3" s="225" t="s">
        <v>313</v>
      </c>
      <c r="B3" s="226" t="s">
        <v>487</v>
      </c>
      <c r="C3" s="227" t="s">
        <v>488</v>
      </c>
      <c r="D3" s="227" t="s">
        <v>489</v>
      </c>
      <c r="E3" s="227" t="s">
        <v>490</v>
      </c>
      <c r="F3" s="227" t="s">
        <v>491</v>
      </c>
      <c r="G3" s="227" t="s">
        <v>492</v>
      </c>
      <c r="H3" s="227" t="s">
        <v>493</v>
      </c>
      <c r="I3" s="227" t="s">
        <v>494</v>
      </c>
      <c r="J3" s="227" t="s">
        <v>495</v>
      </c>
      <c r="K3" s="225" t="s">
        <v>496</v>
      </c>
    </row>
    <row r="4" s="237" customFormat="true" ht="24.95" hidden="false" customHeight="true" outlineLevel="0" collapsed="false">
      <c r="A4" s="229" t="s">
        <v>8</v>
      </c>
      <c r="B4" s="230" t="n">
        <v>69</v>
      </c>
      <c r="C4" s="231" t="n">
        <v>1881131.33</v>
      </c>
      <c r="D4" s="231"/>
      <c r="E4" s="232" t="s">
        <v>119</v>
      </c>
      <c r="F4" s="233"/>
      <c r="G4" s="234"/>
      <c r="H4" s="235" t="n">
        <v>12000</v>
      </c>
      <c r="I4" s="235" t="n">
        <v>37000</v>
      </c>
      <c r="J4" s="235" t="n">
        <v>75000</v>
      </c>
      <c r="K4" s="236"/>
    </row>
    <row r="5" s="237" customFormat="true" ht="24.95" hidden="false" customHeight="true" outlineLevel="0" collapsed="false">
      <c r="A5" s="238" t="s">
        <v>116</v>
      </c>
      <c r="B5" s="239" t="n">
        <v>47</v>
      </c>
      <c r="C5" s="240" t="n">
        <v>207068.46</v>
      </c>
      <c r="D5" s="241"/>
      <c r="E5" s="242" t="s">
        <v>119</v>
      </c>
      <c r="F5" s="243" t="n">
        <v>1900</v>
      </c>
      <c r="G5" s="244"/>
      <c r="H5" s="235"/>
      <c r="I5" s="235"/>
      <c r="J5" s="235" t="n">
        <v>5000</v>
      </c>
      <c r="K5" s="236"/>
    </row>
    <row r="6" s="237" customFormat="true" ht="24.95" hidden="false" customHeight="true" outlineLevel="0" collapsed="false">
      <c r="A6" s="238" t="s">
        <v>121</v>
      </c>
      <c r="B6" s="239" t="n">
        <v>64</v>
      </c>
      <c r="C6" s="245" t="n">
        <v>153331.19</v>
      </c>
      <c r="D6" s="245"/>
      <c r="E6" s="232"/>
      <c r="F6" s="243"/>
      <c r="G6" s="244"/>
      <c r="H6" s="235"/>
      <c r="I6" s="235"/>
      <c r="J6" s="235"/>
      <c r="K6" s="244"/>
    </row>
    <row r="7" s="237" customFormat="true" ht="24.95" hidden="false" customHeight="true" outlineLevel="0" collapsed="false">
      <c r="A7" s="152" t="s">
        <v>132</v>
      </c>
      <c r="B7" s="246" t="n">
        <v>11</v>
      </c>
      <c r="C7" s="247" t="n">
        <v>20070</v>
      </c>
      <c r="D7" s="245"/>
      <c r="E7" s="232"/>
      <c r="F7" s="243"/>
      <c r="G7" s="244"/>
      <c r="H7" s="235"/>
      <c r="I7" s="235"/>
      <c r="J7" s="235"/>
      <c r="K7" s="236"/>
    </row>
    <row r="8" s="237" customFormat="true" ht="24.95" hidden="false" customHeight="true" outlineLevel="0" collapsed="false">
      <c r="A8" s="152" t="s">
        <v>134</v>
      </c>
      <c r="B8" s="246" t="n">
        <v>15</v>
      </c>
      <c r="C8" s="247" t="n">
        <v>69904.93</v>
      </c>
      <c r="D8" s="245" t="n">
        <v>4705.26</v>
      </c>
      <c r="E8" s="232"/>
      <c r="F8" s="243"/>
      <c r="G8" s="244"/>
      <c r="H8" s="235"/>
      <c r="I8" s="235"/>
      <c r="J8" s="235"/>
      <c r="K8" s="244"/>
    </row>
    <row r="9" s="237" customFormat="true" ht="24.95" hidden="false" customHeight="true" outlineLevel="0" collapsed="false">
      <c r="A9" s="152" t="s">
        <v>143</v>
      </c>
      <c r="B9" s="246" t="n">
        <v>13</v>
      </c>
      <c r="C9" s="247" t="n">
        <v>30601.14</v>
      </c>
      <c r="D9" s="245" t="n">
        <v>5231.16</v>
      </c>
      <c r="F9" s="243"/>
      <c r="G9" s="244"/>
      <c r="H9" s="235"/>
      <c r="I9" s="235"/>
      <c r="J9" s="235"/>
      <c r="K9" s="244"/>
    </row>
    <row r="10" s="237" customFormat="true" ht="24.95" hidden="false" customHeight="true" outlineLevel="0" collapsed="false">
      <c r="A10" s="152" t="s">
        <v>146</v>
      </c>
      <c r="B10" s="246" t="n">
        <v>65</v>
      </c>
      <c r="C10" s="247" t="n">
        <v>164294.64</v>
      </c>
      <c r="D10" s="245" t="n">
        <v>20932.91</v>
      </c>
      <c r="E10" s="244"/>
      <c r="F10" s="243"/>
      <c r="G10" s="244"/>
      <c r="H10" s="235"/>
      <c r="I10" s="235"/>
      <c r="J10" s="235"/>
      <c r="K10" s="244"/>
    </row>
    <row r="11" s="237" customFormat="true" ht="24.95" hidden="false" customHeight="true" outlineLevel="0" collapsed="false">
      <c r="A11" s="152" t="s">
        <v>166</v>
      </c>
      <c r="B11" s="246" t="n">
        <v>13</v>
      </c>
      <c r="C11" s="247" t="n">
        <v>26168.41</v>
      </c>
      <c r="D11" s="245" t="n">
        <v>5589.98</v>
      </c>
      <c r="E11" s="232" t="s">
        <v>119</v>
      </c>
      <c r="F11" s="243"/>
      <c r="G11" s="244"/>
      <c r="H11" s="235"/>
      <c r="I11" s="235"/>
      <c r="J11" s="235"/>
      <c r="K11" s="244"/>
    </row>
    <row r="12" s="237" customFormat="true" ht="24.95" hidden="false" customHeight="true" outlineLevel="0" collapsed="false">
      <c r="A12" s="152" t="s">
        <v>172</v>
      </c>
      <c r="B12" s="246" t="n">
        <v>13</v>
      </c>
      <c r="C12" s="247" t="n">
        <v>70188.88</v>
      </c>
      <c r="D12" s="245" t="n">
        <v>3841.35</v>
      </c>
      <c r="E12" s="244"/>
      <c r="F12" s="243"/>
      <c r="G12" s="244"/>
      <c r="H12" s="235"/>
      <c r="I12" s="235"/>
      <c r="J12" s="235"/>
      <c r="K12" s="244"/>
    </row>
    <row r="13" s="237" customFormat="true" ht="24.95" hidden="false" customHeight="true" outlineLevel="0" collapsed="false">
      <c r="A13" s="152" t="s">
        <v>181</v>
      </c>
      <c r="B13" s="246" t="n">
        <v>22</v>
      </c>
      <c r="C13" s="247" t="n">
        <v>27025.31</v>
      </c>
      <c r="D13" s="245" t="n">
        <v>6079.53</v>
      </c>
      <c r="E13" s="244"/>
      <c r="F13" s="243"/>
      <c r="G13" s="244"/>
      <c r="H13" s="235"/>
      <c r="I13" s="235"/>
      <c r="J13" s="235"/>
      <c r="K13" s="244"/>
    </row>
    <row r="14" s="237" customFormat="true" ht="24.95" hidden="false" customHeight="true" outlineLevel="0" collapsed="false">
      <c r="A14" s="152" t="s">
        <v>193</v>
      </c>
      <c r="B14" s="246" t="n">
        <v>17</v>
      </c>
      <c r="C14" s="247" t="n">
        <v>38193.06</v>
      </c>
      <c r="D14" s="245" t="n">
        <v>2465.8</v>
      </c>
      <c r="E14" s="244"/>
      <c r="F14" s="243"/>
      <c r="G14" s="244"/>
      <c r="H14" s="235"/>
      <c r="I14" s="235"/>
      <c r="J14" s="235"/>
      <c r="K14" s="244"/>
    </row>
    <row r="15" s="237" customFormat="true" ht="24.95" hidden="false" customHeight="true" outlineLevel="0" collapsed="false">
      <c r="A15" s="152" t="s">
        <v>194</v>
      </c>
      <c r="B15" s="246" t="n">
        <v>19</v>
      </c>
      <c r="C15" s="247" t="n">
        <v>314941.6</v>
      </c>
      <c r="D15" s="245" t="n">
        <v>521.56</v>
      </c>
      <c r="E15" s="244"/>
      <c r="F15" s="243"/>
      <c r="G15" s="244"/>
      <c r="H15" s="235"/>
      <c r="I15" s="235"/>
      <c r="J15" s="235"/>
      <c r="K15" s="244"/>
    </row>
    <row r="16" s="237" customFormat="true" ht="24.95" hidden="false" customHeight="true" outlineLevel="0" collapsed="false">
      <c r="A16" s="152" t="s">
        <v>203</v>
      </c>
      <c r="B16" s="246" t="n">
        <v>7</v>
      </c>
      <c r="C16" s="248"/>
      <c r="D16" s="235"/>
      <c r="E16" s="244"/>
      <c r="F16" s="243"/>
      <c r="G16" s="244"/>
      <c r="H16" s="235"/>
      <c r="I16" s="235"/>
      <c r="J16" s="235"/>
      <c r="K16" s="244"/>
    </row>
    <row r="17" s="228" customFormat="true" ht="24.95" hidden="false" customHeight="true" outlineLevel="0" collapsed="false">
      <c r="A17" s="249"/>
      <c r="B17" s="250" t="n">
        <f aca="false">SUM(B4:B16)</f>
        <v>375</v>
      </c>
      <c r="C17" s="251" t="n">
        <f aca="false">SUM(C4:C16)</f>
        <v>3002918.95</v>
      </c>
      <c r="D17" s="251" t="n">
        <f aca="false">SUM(D4:D16)</f>
        <v>49367.55</v>
      </c>
      <c r="E17" s="252"/>
      <c r="F17" s="253" t="n">
        <f aca="false">SUM(F4:F16)</f>
        <v>1900</v>
      </c>
      <c r="G17" s="252"/>
      <c r="H17" s="251" t="n">
        <f aca="false">SUM(H4:H16)</f>
        <v>12000</v>
      </c>
      <c r="I17" s="251" t="n">
        <f aca="false">SUM(I4:I16)</f>
        <v>37000</v>
      </c>
      <c r="J17" s="251" t="n">
        <f aca="false">SUM(J4:J16)</f>
        <v>80000</v>
      </c>
      <c r="K17" s="254"/>
    </row>
    <row r="18" customFormat="false" ht="12.75" hidden="false" customHeight="false" outlineLevel="0" collapsed="false">
      <c r="A18" s="212" t="s">
        <v>497</v>
      </c>
    </row>
    <row r="23" customFormat="false" ht="13.5" hidden="false" customHeight="false" outlineLevel="0" collapsed="false">
      <c r="A23" s="220"/>
      <c r="B23" s="220"/>
      <c r="C23" s="220"/>
      <c r="D23" s="220"/>
      <c r="E23" s="220"/>
      <c r="F23" s="220"/>
    </row>
    <row r="24" customFormat="false" ht="13.5" hidden="false" customHeight="true" outlineLevel="0" collapsed="false">
      <c r="A24" s="255" t="s">
        <v>498</v>
      </c>
      <c r="B24" s="255"/>
      <c r="C24" s="255"/>
      <c r="D24" s="255"/>
      <c r="E24" s="255"/>
      <c r="F24" s="255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</row>
    <row r="26" customFormat="false" ht="13.5" hidden="false" customHeight="false" outlineLevel="0" collapsed="false">
      <c r="A26" s="220"/>
      <c r="B26" s="220"/>
      <c r="C26" s="220"/>
      <c r="D26" s="220"/>
      <c r="E26" s="220"/>
      <c r="F26" s="220"/>
    </row>
    <row r="27" customFormat="false" ht="13.5" hidden="false" customHeight="true" outlineLevel="0" collapsed="false">
      <c r="A27" s="256" t="s">
        <v>499</v>
      </c>
      <c r="B27" s="256"/>
      <c r="C27" s="257" t="n">
        <v>24</v>
      </c>
      <c r="D27" s="258"/>
      <c r="E27" s="259"/>
      <c r="F27" s="26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</row>
    <row r="29" customFormat="false" ht="13.5" hidden="false" customHeight="false" outlineLevel="0" collapsed="false">
      <c r="A29" s="220"/>
      <c r="B29" s="220"/>
      <c r="C29" s="220"/>
      <c r="D29" s="220"/>
      <c r="E29" s="220"/>
      <c r="F29" s="220"/>
    </row>
    <row r="30" customFormat="false" ht="13.5" hidden="false" customHeight="true" outlineLevel="0" collapsed="false">
      <c r="A30" s="261" t="s">
        <v>500</v>
      </c>
      <c r="B30" s="261"/>
      <c r="C30" s="261"/>
      <c r="D30" s="261"/>
      <c r="E30" s="261"/>
      <c r="F30" s="259"/>
    </row>
    <row r="31" customFormat="false" ht="13.5" hidden="false" customHeight="false" outlineLevel="0" collapsed="false">
      <c r="A31" s="220"/>
      <c r="B31" s="220"/>
      <c r="C31" s="220"/>
      <c r="D31" s="220"/>
      <c r="E31" s="220"/>
      <c r="F31" s="220"/>
    </row>
    <row r="32" customFormat="false" ht="13.5" hidden="false" customHeight="false" outlineLevel="0" collapsed="false">
      <c r="A32" s="262" t="s">
        <v>501</v>
      </c>
      <c r="B32" s="263" t="s">
        <v>502</v>
      </c>
      <c r="C32" s="263" t="s">
        <v>503</v>
      </c>
      <c r="D32" s="220"/>
      <c r="E32" s="220"/>
      <c r="F32" s="220"/>
    </row>
    <row r="33" customFormat="false" ht="26.25" hidden="false" customHeight="false" outlineLevel="0" collapsed="false">
      <c r="A33" s="264" t="s">
        <v>504</v>
      </c>
      <c r="B33" s="265" t="s">
        <v>505</v>
      </c>
      <c r="C33" s="266" t="n">
        <v>15</v>
      </c>
      <c r="D33" s="220"/>
      <c r="E33" s="220"/>
      <c r="F33" s="220"/>
    </row>
    <row r="34" customFormat="false" ht="26.25" hidden="false" customHeight="false" outlineLevel="0" collapsed="false">
      <c r="A34" s="264" t="s">
        <v>506</v>
      </c>
      <c r="B34" s="265" t="s">
        <v>507</v>
      </c>
      <c r="C34" s="266" t="n">
        <v>8</v>
      </c>
      <c r="D34" s="220"/>
      <c r="E34" s="220"/>
      <c r="F34" s="220"/>
    </row>
    <row r="35" customFormat="false" ht="26.25" hidden="false" customHeight="false" outlineLevel="0" collapsed="false">
      <c r="A35" s="264" t="s">
        <v>508</v>
      </c>
      <c r="B35" s="265" t="s">
        <v>509</v>
      </c>
      <c r="C35" s="266" t="n">
        <v>8</v>
      </c>
      <c r="D35" s="220"/>
      <c r="E35" s="220"/>
      <c r="F35" s="220"/>
    </row>
    <row r="36" customFormat="false" ht="26.25" hidden="false" customHeight="false" outlineLevel="0" collapsed="false">
      <c r="A36" s="264" t="s">
        <v>510</v>
      </c>
      <c r="B36" s="265" t="s">
        <v>511</v>
      </c>
      <c r="C36" s="266" t="n">
        <v>8</v>
      </c>
      <c r="D36" s="220"/>
      <c r="E36" s="220"/>
      <c r="F36" s="220"/>
    </row>
    <row r="37" customFormat="false" ht="13.5" hidden="false" customHeight="false" outlineLevel="0" collapsed="false">
      <c r="A37" s="264" t="s">
        <v>512</v>
      </c>
      <c r="B37" s="265" t="s">
        <v>513</v>
      </c>
      <c r="C37" s="266" t="n">
        <v>8</v>
      </c>
      <c r="D37" s="220"/>
      <c r="E37" s="220"/>
      <c r="F37" s="220"/>
    </row>
    <row r="38" customFormat="false" ht="39" hidden="false" customHeight="false" outlineLevel="0" collapsed="false">
      <c r="A38" s="264" t="s">
        <v>514</v>
      </c>
      <c r="B38" s="265" t="s">
        <v>515</v>
      </c>
      <c r="C38" s="266" t="n">
        <v>8</v>
      </c>
      <c r="D38" s="220"/>
      <c r="E38" s="220"/>
      <c r="F38" s="220"/>
    </row>
    <row r="39" customFormat="false" ht="26.25" hidden="false" customHeight="false" outlineLevel="0" collapsed="false">
      <c r="A39" s="264" t="s">
        <v>516</v>
      </c>
      <c r="B39" s="265" t="s">
        <v>517</v>
      </c>
      <c r="C39" s="266" t="n">
        <v>8</v>
      </c>
      <c r="D39" s="220"/>
      <c r="E39" s="220"/>
      <c r="F39" s="220"/>
    </row>
    <row r="40" customFormat="false" ht="13.5" hidden="false" customHeight="false" outlineLevel="0" collapsed="false">
      <c r="A40" s="264" t="s">
        <v>518</v>
      </c>
      <c r="B40" s="265" t="s">
        <v>519</v>
      </c>
      <c r="C40" s="266" t="n">
        <v>8</v>
      </c>
      <c r="D40" s="220"/>
      <c r="E40" s="220"/>
      <c r="F40" s="220"/>
    </row>
    <row r="41" customFormat="false" ht="26.25" hidden="false" customHeight="false" outlineLevel="0" collapsed="false">
      <c r="A41" s="264" t="s">
        <v>520</v>
      </c>
      <c r="B41" s="265" t="s">
        <v>521</v>
      </c>
      <c r="C41" s="266" t="n">
        <v>8</v>
      </c>
      <c r="D41" s="220"/>
      <c r="E41" s="220"/>
      <c r="F41" s="220"/>
    </row>
    <row r="42" customFormat="false" ht="26.25" hidden="false" customHeight="false" outlineLevel="0" collapsed="false">
      <c r="A42" s="264" t="s">
        <v>522</v>
      </c>
      <c r="B42" s="265" t="s">
        <v>523</v>
      </c>
      <c r="C42" s="266" t="n">
        <v>8</v>
      </c>
      <c r="D42" s="220"/>
      <c r="E42" s="220"/>
      <c r="F42" s="220"/>
    </row>
    <row r="43" customFormat="false" ht="51" hidden="false" customHeight="false" outlineLevel="0" collapsed="false">
      <c r="A43" s="267" t="s">
        <v>524</v>
      </c>
      <c r="B43" s="268" t="s">
        <v>525</v>
      </c>
      <c r="C43" s="269" t="n">
        <v>10</v>
      </c>
      <c r="D43" s="270"/>
      <c r="E43" s="271"/>
      <c r="F43" s="271"/>
    </row>
    <row r="44" customFormat="false" ht="13.5" hidden="false" customHeight="false" outlineLevel="0" collapsed="false">
      <c r="A44" s="267"/>
      <c r="B44" s="272" t="s">
        <v>526</v>
      </c>
      <c r="C44" s="269"/>
      <c r="D44" s="270"/>
      <c r="E44" s="271"/>
      <c r="F44" s="271"/>
    </row>
    <row r="45" customFormat="false" ht="13.5" hidden="false" customHeight="false" outlineLevel="0" collapsed="false">
      <c r="A45" s="273"/>
      <c r="B45" s="274" t="s">
        <v>527</v>
      </c>
      <c r="C45" s="275" t="n">
        <v>97</v>
      </c>
      <c r="D45" s="220"/>
      <c r="E45" s="220"/>
      <c r="F45" s="220"/>
    </row>
  </sheetData>
  <mergeCells count="8">
    <mergeCell ref="A24:F24"/>
    <mergeCell ref="A27:B27"/>
    <mergeCell ref="A30:E30"/>
    <mergeCell ref="A43:A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11Z</dcterms:created>
  <dc:creator>Eurobrokers</dc:creator>
  <dc:description/>
  <dc:language>en-US</dc:language>
  <cp:lastModifiedBy>UMiG</cp:lastModifiedBy>
  <cp:lastPrinted>2007-09-11T11:07:41Z</cp:lastPrinted>
  <dcterms:modified xsi:type="dcterms:W3CDTF">2007-09-11T11:08:31Z</dcterms:modified>
  <cp:revision>0</cp:revision>
  <dc:subject/>
  <dc:title/>
</cp:coreProperties>
</file>